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7"/>
  </bookViews>
  <sheets>
    <sheet name="Assumptions" sheetId="1" state="visible" r:id="rId2"/>
    <sheet name="Opening BS" sheetId="2" state="visible" r:id="rId3"/>
    <sheet name="Sales" sheetId="3" state="visible" r:id="rId4"/>
    <sheet name="Cost Of Sales" sheetId="4" state="visible" r:id="rId5"/>
    <sheet name="Staff Costs" sheetId="5" state="visible" r:id="rId6"/>
    <sheet name="Set Up Costs" sheetId="6" state="visible" r:id="rId7"/>
    <sheet name="3 Month Cash Flow" sheetId="7" state="visible" r:id="rId8"/>
    <sheet name="3 month P&amp;L" sheetId="8" state="visible" r:id="rId9"/>
    <sheet name="3 month BS" sheetId="9" state="visible" r:id="rId10"/>
    <sheet name="2nd 3 Month Cash Flow" sheetId="10" state="visible" r:id="rId11"/>
    <sheet name="2nd 3 Month PL" sheetId="11" state="visible" r:id="rId12"/>
    <sheet name="2nd 3 Mth BS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66">
  <si>
    <t xml:space="preserve">Joe Bloggs</t>
  </si>
  <si>
    <t xml:space="preserve">PLEASE FILL IN ONLY THE COLOURED CELLS.</t>
  </si>
  <si>
    <t xml:space="preserve">The business is a sole trader</t>
  </si>
  <si>
    <t xml:space="preserve">NI and Pension based on 2020 figures</t>
  </si>
  <si>
    <t xml:space="preserve">If the business is a Limited Company you need to change the following;</t>
  </si>
  <si>
    <t xml:space="preserve">Cell A37 on 3 Month P&amp;L - change the word drawings to dividend</t>
  </si>
  <si>
    <t xml:space="preserve">Cell A38 on 3 Month P&amp;L - change the word drawings to dividend</t>
  </si>
  <si>
    <t xml:space="preserve">Cell A39 on 3 Month P&amp;L - change the word drawings to dividend</t>
  </si>
  <si>
    <t xml:space="preserve">Cell A38 on 3 Month Cash Flow - change the word drawings to dividend</t>
  </si>
  <si>
    <t xml:space="preserve">Cell D40 on 3 Month P&amp;L - delete the formula and replace with =D37*19%</t>
  </si>
  <si>
    <t xml:space="preserve">Projected Balance Balance</t>
  </si>
  <si>
    <t xml:space="preserve">Opening balance Sheet</t>
  </si>
  <si>
    <t xml:space="preserve">£</t>
  </si>
  <si>
    <t xml:space="preserve">FIXED ASSETS</t>
  </si>
  <si>
    <t xml:space="preserve">CURRENT ASSETS</t>
  </si>
  <si>
    <t xml:space="preserve">Bank and cash</t>
  </si>
  <si>
    <t xml:space="preserve">Debtors</t>
  </si>
  <si>
    <t xml:space="preserve">CURRENT LIABILITIES</t>
  </si>
  <si>
    <t xml:space="preserve">Creditors</t>
  </si>
  <si>
    <t xml:space="preserve">Loans Outstanding</t>
  </si>
  <si>
    <t xml:space="preserve">VAT</t>
  </si>
  <si>
    <t xml:space="preserve">Tax</t>
  </si>
  <si>
    <t xml:space="preserve">NET ASSETS</t>
  </si>
  <si>
    <t xml:space="preserve">CAPITAL AND RESERVES</t>
  </si>
  <si>
    <t xml:space="preserve">Capital</t>
  </si>
  <si>
    <t xml:space="preserve">Reserves</t>
  </si>
  <si>
    <t xml:space="preserve">Profit &amp; Loss Account</t>
  </si>
  <si>
    <t xml:space="preserve"> </t>
  </si>
  <si>
    <t xml:space="preserve">CHECK</t>
  </si>
  <si>
    <t xml:space="preserve">Three Months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Total</t>
  </si>
  <si>
    <t xml:space="preserve">Description</t>
  </si>
  <si>
    <t xml:space="preserve">No Of Units Per week</t>
  </si>
  <si>
    <t xml:space="preserve">Selling Price</t>
  </si>
  <si>
    <t xml:space="preserve">Actual</t>
  </si>
  <si>
    <t xml:space="preserve">Services</t>
  </si>
  <si>
    <t xml:space="preserve">Online Sales</t>
  </si>
  <si>
    <t xml:space="preserve">Product or Service D</t>
  </si>
  <si>
    <t xml:space="preserve">Product or Service E</t>
  </si>
  <si>
    <t xml:space="preserve">Product or Service F</t>
  </si>
  <si>
    <t xml:space="preserve">Product or Service G</t>
  </si>
  <si>
    <t xml:space="preserve">Product or Service H</t>
  </si>
  <si>
    <t xml:space="preserve">Product or Service I</t>
  </si>
  <si>
    <t xml:space="preserve">Total Sales</t>
  </si>
  <si>
    <t xml:space="preserve">Three months</t>
  </si>
  <si>
    <t xml:space="preserve">Week 13</t>
  </si>
  <si>
    <t xml:space="preserve">Week 14</t>
  </si>
  <si>
    <t xml:space="preserve">Week 15</t>
  </si>
  <si>
    <t xml:space="preserve">Week 16</t>
  </si>
  <si>
    <t xml:space="preserve">Week 17</t>
  </si>
  <si>
    <t xml:space="preserve">Week 18</t>
  </si>
  <si>
    <t xml:space="preserve">Week 19</t>
  </si>
  <si>
    <t xml:space="preserve">Week 20</t>
  </si>
  <si>
    <t xml:space="preserve">Week 21</t>
  </si>
  <si>
    <t xml:space="preserve">Week 22</t>
  </si>
  <si>
    <t xml:space="preserve">Week 23</t>
  </si>
  <si>
    <t xml:space="preserve">Week 24</t>
  </si>
  <si>
    <t xml:space="preserve">No Of Units Per Week</t>
  </si>
  <si>
    <t xml:space="preserve">Cost of Sales</t>
  </si>
  <si>
    <t xml:space="preserve">Change Adjustment</t>
  </si>
  <si>
    <t xml:space="preserve">Total Cost Of Sales</t>
  </si>
  <si>
    <t xml:space="preserve">Employer Pension Contribution</t>
  </si>
  <si>
    <t xml:space="preserve">Hours</t>
  </si>
  <si>
    <t xml:space="preserve">Employer NI Contributions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Opening Hours</t>
  </si>
  <si>
    <t xml:space="preserve">Weeks in Year</t>
  </si>
  <si>
    <t xml:space="preserve">Months in Year</t>
  </si>
  <si>
    <t xml:space="preserve">Total Hours per week</t>
  </si>
  <si>
    <t xml:space="preserve">Hourly Rate</t>
  </si>
  <si>
    <t xml:space="preserve">Weekly Salary</t>
  </si>
  <si>
    <t xml:space="preserve">Annual Salary</t>
  </si>
  <si>
    <t xml:space="preserve">Pension</t>
  </si>
  <si>
    <t xml:space="preserve">Employer NI</t>
  </si>
  <si>
    <t xml:space="preserve">Total Pension and NI</t>
  </si>
  <si>
    <t xml:space="preserve">Employee</t>
  </si>
  <si>
    <t xml:space="preserve">Staff 2</t>
  </si>
  <si>
    <t xml:space="preserve">Staff 3</t>
  </si>
  <si>
    <t xml:space="preserve">Staff 4</t>
  </si>
  <si>
    <t xml:space="preserve">Annually</t>
  </si>
  <si>
    <t xml:space="preserve">Weekly</t>
  </si>
  <si>
    <t xml:space="preserve">NB</t>
  </si>
  <si>
    <t xml:space="preserve">The current Minimum earnings before pension contributions is</t>
  </si>
  <si>
    <t xml:space="preserve">per month</t>
  </si>
  <si>
    <t xml:space="preserve">The current Minimum earnings beforeEmployer NI contributions is</t>
  </si>
  <si>
    <t xml:space="preserve">per week</t>
  </si>
  <si>
    <t xml:space="preserve">However note that there is an Employment Allowance of £3,000 in a tax year where unless you pay over that in Employer NI then you do not pay anything.  This is not included within the aboive calculations.</t>
  </si>
  <si>
    <t xml:space="preserve">Property Costs</t>
  </si>
  <si>
    <t xml:space="preserve">Item 1</t>
  </si>
  <si>
    <t xml:space="preserve">Item 2</t>
  </si>
  <si>
    <t xml:space="preserve">Item 3</t>
  </si>
  <si>
    <t xml:space="preserve">Plant and Equipment</t>
  </si>
  <si>
    <t xml:space="preserve">Fixtures and Fittings</t>
  </si>
  <si>
    <t xml:space="preserve">desk</t>
  </si>
  <si>
    <t xml:space="preserve">Laptop</t>
  </si>
  <si>
    <t xml:space="preserve">Vehicles</t>
  </si>
  <si>
    <t xml:space="preserve">VAT % =</t>
  </si>
  <si>
    <t xml:space="preserve">Loan Weeks</t>
  </si>
  <si>
    <t xml:space="preserve">Cashflow</t>
  </si>
  <si>
    <t xml:space="preserve">Loan Rate (%)</t>
  </si>
  <si>
    <t xml:space="preserve">3 months </t>
  </si>
  <si>
    <t xml:space="preserve">Pre-Start</t>
  </si>
  <si>
    <t xml:space="preserve">Income</t>
  </si>
  <si>
    <t xml:space="preserve">Cash flow from sales  </t>
  </si>
  <si>
    <t xml:space="preserve">Other Income</t>
  </si>
  <si>
    <t xml:space="preserve">Owners Capital</t>
  </si>
  <si>
    <t xml:space="preserve">Loan</t>
  </si>
  <si>
    <t xml:space="preserve">Grants</t>
  </si>
  <si>
    <t xml:space="preserve">Debtor Payment</t>
  </si>
  <si>
    <t xml:space="preserve">VAT </t>
  </si>
  <si>
    <t xml:space="preserve">TOTAL</t>
  </si>
  <si>
    <t xml:space="preserve">Expenses</t>
  </si>
  <si>
    <t xml:space="preserve">Stock</t>
  </si>
  <si>
    <t xml:space="preserve">Purchases</t>
  </si>
  <si>
    <t xml:space="preserve">Rent and Rates</t>
  </si>
  <si>
    <t xml:space="preserve">Vehicle Operating Costs / Travel</t>
  </si>
  <si>
    <t xml:space="preserve">Vehicle  Insurance</t>
  </si>
  <si>
    <t xml:space="preserve">Other Insurances</t>
  </si>
  <si>
    <t xml:space="preserve">Telephone and internet Costs</t>
  </si>
  <si>
    <t xml:space="preserve">Accountancy Fees</t>
  </si>
  <si>
    <t xml:space="preserve">Home Office Costs</t>
  </si>
  <si>
    <t xml:space="preserve">Postage And Stationery</t>
  </si>
  <si>
    <t xml:space="preserve">Comission</t>
  </si>
  <si>
    <t xml:space="preserve">Advertising + Promotion, inc Web Site</t>
  </si>
  <si>
    <t xml:space="preserve">Photo shoots</t>
  </si>
  <si>
    <t xml:space="preserve">Sundries</t>
  </si>
  <si>
    <t xml:space="preserve">Loan Interest </t>
  </si>
  <si>
    <t xml:space="preserve">Loan Capital Repayment</t>
  </si>
  <si>
    <t xml:space="preserve">Employee Wages   </t>
  </si>
  <si>
    <t xml:space="preserve">ERNI</t>
  </si>
  <si>
    <t xml:space="preserve">Drawings</t>
  </si>
  <si>
    <t xml:space="preserve">VAT Payment</t>
  </si>
  <si>
    <t xml:space="preserve">Net cash flow</t>
  </si>
  <si>
    <t xml:space="preserve">Opening Bank balance</t>
  </si>
  <si>
    <t xml:space="preserve">Closing balance</t>
  </si>
  <si>
    <t xml:space="preserve">Projected Profit &amp; Loss Account</t>
  </si>
  <si>
    <t xml:space="preserve">Sales</t>
  </si>
  <si>
    <t xml:space="preserve">Less Cost of Sales</t>
  </si>
  <si>
    <t xml:space="preserve">GROSS PROFIT</t>
  </si>
  <si>
    <t xml:space="preserve">Depreciation</t>
  </si>
  <si>
    <t xml:space="preserve">TRADING PROFIT</t>
  </si>
  <si>
    <t xml:space="preserve">Add Grants</t>
  </si>
  <si>
    <t xml:space="preserve">PROFIT BEFORE DRAWINGS</t>
  </si>
  <si>
    <t xml:space="preserve">Less Drawings</t>
  </si>
  <si>
    <t xml:space="preserve">PROFIT AFTER DRAWINGS PRE TAX</t>
  </si>
  <si>
    <t xml:space="preserve">PROFIT AFTER TAX</t>
  </si>
  <si>
    <t xml:space="preserve">Second 3 Months</t>
  </si>
  <si>
    <t xml:space="preserve">Opening balanc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£#,##0.00;[RED]&quot;-£&quot;#,##0.00"/>
    <numFmt numFmtId="166" formatCode="\£#,##0;[RED]&quot;-£&quot;#,##0"/>
    <numFmt numFmtId="167" formatCode="0"/>
    <numFmt numFmtId="168" formatCode="General"/>
    <numFmt numFmtId="169" formatCode="#,##0_ ;[RED]\-#,##0\ "/>
    <numFmt numFmtId="170" formatCode="\£#,##0"/>
    <numFmt numFmtId="171" formatCode="[$-409]#,##0_);[RED]\(#,##0\)"/>
    <numFmt numFmtId="172" formatCode="0%"/>
    <numFmt numFmtId="173" formatCode="0.0%"/>
    <numFmt numFmtId="174" formatCode="#,##0"/>
    <numFmt numFmtId="175" formatCode="[$-409]#,##0.00_);[RED]\(#,##0.00\)"/>
    <numFmt numFmtId="176" formatCode="_-\£* #,##0.00_-;&quot;-£&quot;* #,##0.00_-;_-\£* \-??_-;_-@_-"/>
    <numFmt numFmtId="177" formatCode="_-\£* #,##0_-;&quot;-£&quot;* #,##0_-;_-\£* \-??_-;_-@_-"/>
    <numFmt numFmtId="178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u val="singl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2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2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56"/>
    <col collapsed="false" customWidth="true" hidden="false" outlineLevel="0" max="2" min="2" style="0" width="83.56"/>
    <col collapsed="false" customWidth="true" hidden="false" outlineLevel="0" max="3" min="3" style="0" width="11.13"/>
    <col collapsed="false" customWidth="true" hidden="false" outlineLevel="0" max="4" min="4" style="0" width="40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C2" s="2"/>
    </row>
    <row r="3" customFormat="false" ht="12.75" hidden="false" customHeight="false" outlineLevel="0" collapsed="false">
      <c r="A3" s="3" t="s">
        <v>1</v>
      </c>
      <c r="C3" s="2"/>
    </row>
    <row r="4" customFormat="false" ht="12.75" hidden="false" customHeight="false" outlineLevel="0" collapsed="false">
      <c r="A4" s="4" t="s">
        <v>2</v>
      </c>
      <c r="C4" s="2"/>
      <c r="D4" s="4"/>
    </row>
    <row r="5" customFormat="false" ht="12.75" hidden="false" customHeight="false" outlineLevel="0" collapsed="false">
      <c r="A5" s="4" t="s">
        <v>3</v>
      </c>
    </row>
    <row r="11" customFormat="false" ht="12.75" hidden="false" customHeight="false" outlineLevel="0" collapsed="false">
      <c r="A11" s="5" t="s">
        <v>4</v>
      </c>
    </row>
    <row r="13" customFormat="false" ht="12.75" hidden="false" customHeight="false" outlineLevel="0" collapsed="false">
      <c r="A13" s="4" t="s">
        <v>5</v>
      </c>
    </row>
    <row r="14" customFormat="false" ht="12.75" hidden="false" customHeight="false" outlineLevel="0" collapsed="false">
      <c r="A14" s="4" t="s">
        <v>6</v>
      </c>
      <c r="C14" s="6"/>
    </row>
    <row r="15" customFormat="false" ht="12.75" hidden="false" customHeight="false" outlineLevel="0" collapsed="false">
      <c r="A15" s="4" t="s">
        <v>7</v>
      </c>
      <c r="C15" s="6"/>
    </row>
    <row r="16" customFormat="false" ht="12.75" hidden="false" customHeight="false" outlineLevel="0" collapsed="false">
      <c r="A16" s="4" t="s">
        <v>8</v>
      </c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4" t="s">
        <v>9</v>
      </c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C20" s="2"/>
    </row>
    <row r="21" customFormat="false" ht="12.75" hidden="false" customHeight="false" outlineLevel="0" collapsed="false">
      <c r="C21" s="2"/>
    </row>
    <row r="22" customFormat="false" ht="12.75" hidden="false" customHeight="false" outlineLevel="0" collapsed="false">
      <c r="C22" s="7"/>
    </row>
    <row r="23" customFormat="false" ht="12.75" hidden="false" customHeight="false" outlineLevel="0" collapsed="false">
      <c r="C23" s="2"/>
    </row>
    <row r="24" customFormat="false" ht="12.75" hidden="false" customHeight="false" outlineLevel="0" collapsed="false">
      <c r="A24" s="7"/>
      <c r="B24" s="7"/>
      <c r="C24" s="8"/>
    </row>
    <row r="25" customFormat="false" ht="12.75" hidden="false" customHeight="false" outlineLevel="0" collapsed="false">
      <c r="C25" s="2"/>
    </row>
    <row r="26" customFormat="false" ht="12.75" hidden="false" customHeight="false" outlineLevel="0" collapsed="false">
      <c r="C26" s="2"/>
    </row>
    <row r="27" customFormat="false" ht="12.75" hidden="false" customHeight="false" outlineLevel="0" collapsed="false">
      <c r="C27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7"/>
    </row>
    <row r="32" customFormat="false" ht="12.75" hidden="false" customHeight="false" outlineLevel="0" collapsed="false">
      <c r="A32" s="7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A37" s="7"/>
    </row>
    <row r="38" customFormat="false" ht="12.75" hidden="false" customHeight="false" outlineLevel="0" collapsed="false">
      <c r="C38" s="7"/>
    </row>
    <row r="39" customFormat="false" ht="12.75" hidden="false" customHeight="false" outlineLevel="0" collapsed="false">
      <c r="A39" s="7"/>
      <c r="C39" s="2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A41" s="7"/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A43" s="7"/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A45" s="7"/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B47" s="9"/>
    </row>
    <row r="48" customFormat="false" ht="12.75" hidden="false" customHeight="false" outlineLevel="0" collapsed="false">
      <c r="C48" s="2"/>
    </row>
    <row r="50" customFormat="false" ht="12.75" hidden="false" customHeight="false" outlineLevel="0" collapsed="false">
      <c r="C50" s="2"/>
    </row>
    <row r="52" customFormat="false" ht="12.75" hidden="false" customHeight="false" outlineLevel="0" collapsed="false">
      <c r="C52" s="2"/>
    </row>
    <row r="53" customFormat="false" ht="12.75" hidden="false" customHeight="false" outlineLevel="0" collapsed="false">
      <c r="C53" s="2"/>
    </row>
    <row r="55" customFormat="false" ht="12.75" hidden="false" customHeight="false" outlineLevel="0" collapsed="false">
      <c r="C55" s="7"/>
    </row>
    <row r="57" customFormat="false" ht="12.75" hidden="false" customHeight="false" outlineLevel="0" collapsed="false">
      <c r="C57" s="2"/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7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  <row r="66" customFormat="false" ht="12.75" hidden="false" customHeight="false" outlineLevel="0" collapsed="false">
      <c r="C66" s="2"/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6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7"/>
    </row>
    <row r="74" customFormat="false" ht="12.75" hidden="false" customHeight="false" outlineLevel="0" collapsed="false">
      <c r="C74" s="7"/>
    </row>
    <row r="76" customFormat="false" ht="12.75" hidden="false" customHeight="false" outlineLevel="0" collapsed="false">
      <c r="C7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32" activeCellId="0" sqref="B32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42.85"/>
    <col collapsed="false" customWidth="true" hidden="false" outlineLevel="0" max="2" min="2" style="10" width="14.41"/>
    <col collapsed="false" customWidth="true" hidden="false" outlineLevel="0" max="15" min="3" style="10" width="12.7"/>
    <col collapsed="false" customWidth="true" hidden="false" outlineLevel="0" max="16" min="16" style="10" width="9.56"/>
    <col collapsed="false" customWidth="true" hidden="false" outlineLevel="0" max="22" min="17" style="10" width="6.41"/>
    <col collapsed="false" customWidth="false" hidden="false" outlineLevel="0" max="257" min="23" style="10" width="9.14"/>
  </cols>
  <sheetData>
    <row r="1" customFormat="false" ht="15.75" hidden="false" customHeight="false" outlineLevel="0" collapsed="false">
      <c r="A1" s="12" t="str">
        <f aca="false">+'3 month BS'!A1</f>
        <v>Joe Bloggs</v>
      </c>
      <c r="B1" s="43" t="s">
        <v>114</v>
      </c>
      <c r="C1" s="45" t="n">
        <v>0</v>
      </c>
    </row>
    <row r="2" customFormat="false" ht="15.75" hidden="false" customHeight="false" outlineLevel="0" collapsed="false">
      <c r="A2" s="12" t="str">
        <f aca="false">'3 Month Cash Flow'!A3</f>
        <v>Cashflow</v>
      </c>
    </row>
    <row r="3" customFormat="false" ht="15.75" hidden="false" customHeight="false" outlineLevel="0" collapsed="false">
      <c r="A3" s="12" t="s">
        <v>164</v>
      </c>
    </row>
    <row r="4" customFormat="false" ht="15.75" hidden="false" customHeight="false" outlineLevel="0" collapsed="false">
      <c r="A4" s="12"/>
      <c r="B4" s="51"/>
      <c r="C4" s="51" t="str">
        <f aca="false">+Sales!D20</f>
        <v>Week 13</v>
      </c>
      <c r="D4" s="51" t="str">
        <f aca="false">+Sales!E20</f>
        <v>Week 14</v>
      </c>
      <c r="E4" s="51" t="str">
        <f aca="false">+Sales!F20</f>
        <v>Week 15</v>
      </c>
      <c r="F4" s="51" t="str">
        <f aca="false">+Sales!G20</f>
        <v>Week 16</v>
      </c>
      <c r="G4" s="51" t="str">
        <f aca="false">+Sales!H20</f>
        <v>Week 17</v>
      </c>
      <c r="H4" s="51" t="str">
        <f aca="false">+Sales!I20</f>
        <v>Week 18</v>
      </c>
      <c r="I4" s="51" t="str">
        <f aca="false">+Sales!J20</f>
        <v>Week 19</v>
      </c>
      <c r="J4" s="51" t="str">
        <f aca="false">+Sales!K20</f>
        <v>Week 20</v>
      </c>
      <c r="K4" s="51" t="str">
        <f aca="false">+Sales!L20</f>
        <v>Week 21</v>
      </c>
      <c r="L4" s="51" t="str">
        <f aca="false">+Sales!M20</f>
        <v>Week 22</v>
      </c>
      <c r="M4" s="51" t="str">
        <f aca="false">+Sales!N20</f>
        <v>Week 23</v>
      </c>
      <c r="N4" s="51" t="str">
        <f aca="false">+Sales!O20</f>
        <v>Week 24</v>
      </c>
      <c r="O4" s="51" t="s">
        <v>42</v>
      </c>
    </row>
    <row r="5" customFormat="false" ht="15.75" hidden="false" customHeight="false" outlineLevel="0" collapsed="false">
      <c r="A5" s="12" t="s">
        <v>120</v>
      </c>
      <c r="B5" s="51"/>
      <c r="C5" s="79" t="s">
        <v>12</v>
      </c>
      <c r="D5" s="79" t="s">
        <v>12</v>
      </c>
      <c r="E5" s="79" t="s">
        <v>12</v>
      </c>
      <c r="F5" s="79" t="s">
        <v>12</v>
      </c>
      <c r="G5" s="79" t="s">
        <v>12</v>
      </c>
      <c r="H5" s="79" t="s">
        <v>12</v>
      </c>
      <c r="I5" s="79" t="s">
        <v>12</v>
      </c>
      <c r="J5" s="79" t="s">
        <v>12</v>
      </c>
      <c r="K5" s="79" t="s">
        <v>12</v>
      </c>
      <c r="L5" s="79" t="s">
        <v>12</v>
      </c>
      <c r="M5" s="79" t="s">
        <v>12</v>
      </c>
      <c r="N5" s="79" t="s">
        <v>12</v>
      </c>
      <c r="O5" s="79" t="s">
        <v>12</v>
      </c>
      <c r="P5" s="43"/>
    </row>
    <row r="6" customFormat="false" ht="15.75" hidden="false" customHeight="false" outlineLevel="0" collapsed="false">
      <c r="A6" s="43" t="str">
        <f aca="false">+'3 Month Cash Flow'!A7</f>
        <v>Cash flow from sales  </v>
      </c>
      <c r="B6" s="51"/>
      <c r="C6" s="57" t="n">
        <f aca="false">+Sales!D35</f>
        <v>440</v>
      </c>
      <c r="D6" s="57" t="n">
        <f aca="false">+Sales!E35</f>
        <v>660</v>
      </c>
      <c r="E6" s="57" t="n">
        <f aca="false">+Sales!F35</f>
        <v>880</v>
      </c>
      <c r="F6" s="57" t="n">
        <f aca="false">+Sales!G35</f>
        <v>1100</v>
      </c>
      <c r="G6" s="57" t="n">
        <f aca="false">+Sales!H35</f>
        <v>1100</v>
      </c>
      <c r="H6" s="57" t="n">
        <f aca="false">+Sales!I35</f>
        <v>1100</v>
      </c>
      <c r="I6" s="57" t="n">
        <f aca="false">+Sales!J35</f>
        <v>1100</v>
      </c>
      <c r="J6" s="57" t="n">
        <f aca="false">+Sales!K35</f>
        <v>1100</v>
      </c>
      <c r="K6" s="57" t="n">
        <f aca="false">+Sales!L35</f>
        <v>1100</v>
      </c>
      <c r="L6" s="57" t="n">
        <f aca="false">+Sales!M35</f>
        <v>1100</v>
      </c>
      <c r="M6" s="57" t="n">
        <f aca="false">+Sales!N35</f>
        <v>1100</v>
      </c>
      <c r="N6" s="57" t="n">
        <f aca="false">+Sales!O35</f>
        <v>1100</v>
      </c>
      <c r="O6" s="57" t="n">
        <f aca="false">SUM(C6:N6)</f>
        <v>11880</v>
      </c>
      <c r="P6" s="57"/>
    </row>
    <row r="7" customFormat="false" ht="15.75" hidden="false" customHeight="false" outlineLevel="0" collapsed="false">
      <c r="A7" s="43" t="str">
        <f aca="false">+'3 Month Cash Flow'!A8</f>
        <v>Other Income</v>
      </c>
      <c r="B7" s="51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7" t="n">
        <f aca="false">SUM(C7:N7)</f>
        <v>0</v>
      </c>
      <c r="P7" s="57"/>
    </row>
    <row r="8" customFormat="false" ht="15.75" hidden="false" customHeight="false" outlineLevel="0" collapsed="false">
      <c r="A8" s="43" t="str">
        <f aca="false">+'3 Month Cash Flow'!A9</f>
        <v>Owners Capital</v>
      </c>
      <c r="B8" s="51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7" t="n">
        <f aca="false">SUM(B8:N8)</f>
        <v>0</v>
      </c>
      <c r="P8" s="57"/>
    </row>
    <row r="9" customFormat="false" ht="15.75" hidden="false" customHeight="false" outlineLevel="0" collapsed="false">
      <c r="A9" s="43" t="str">
        <f aca="false">+'3 Month Cash Flow'!A10</f>
        <v>Loan</v>
      </c>
      <c r="B9" s="51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7" t="n">
        <f aca="false">SUM(B9:N9)</f>
        <v>0</v>
      </c>
      <c r="P9" s="57"/>
    </row>
    <row r="10" customFormat="false" ht="15.75" hidden="false" customHeight="false" outlineLevel="0" collapsed="false">
      <c r="A10" s="43" t="str">
        <f aca="false">+'3 Month Cash Flow'!A11</f>
        <v>Grants</v>
      </c>
      <c r="B10" s="51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7" t="n">
        <f aca="false">SUM(B10:N10)</f>
        <v>0</v>
      </c>
      <c r="P10" s="57"/>
    </row>
    <row r="11" customFormat="false" ht="15" hidden="false" customHeight="false" outlineLevel="0" collapsed="false">
      <c r="A11" s="43" t="s">
        <v>127</v>
      </c>
      <c r="B11" s="57"/>
      <c r="C11" s="57" t="n">
        <f aca="false">SUM(C6:C10)*$C$1</f>
        <v>0</v>
      </c>
      <c r="D11" s="57" t="n">
        <f aca="false">SUM(D6:D10)*$C$1</f>
        <v>0</v>
      </c>
      <c r="E11" s="57" t="n">
        <f aca="false">SUM(E6:E10)*$C$1</f>
        <v>0</v>
      </c>
      <c r="F11" s="57" t="n">
        <f aca="false">SUM(F6:F10)*$C$1</f>
        <v>0</v>
      </c>
      <c r="G11" s="57" t="n">
        <f aca="false">SUM(G6:G10)*$C$1</f>
        <v>0</v>
      </c>
      <c r="H11" s="57" t="n">
        <f aca="false">SUM(H6:H10)*$C$1</f>
        <v>0</v>
      </c>
      <c r="I11" s="57" t="n">
        <f aca="false">SUM(I6:I10)*$C$1</f>
        <v>0</v>
      </c>
      <c r="J11" s="57" t="n">
        <f aca="false">SUM(J6:J10)*$C$1</f>
        <v>0</v>
      </c>
      <c r="K11" s="57" t="n">
        <f aca="false">SUM(K6:K10)*$C$1</f>
        <v>0</v>
      </c>
      <c r="L11" s="57" t="n">
        <f aca="false">SUM(L6:L10)*$C$1</f>
        <v>0</v>
      </c>
      <c r="M11" s="57" t="n">
        <f aca="false">SUM(M6:M10)*$C$1</f>
        <v>0</v>
      </c>
      <c r="N11" s="57" t="n">
        <f aca="false">SUM(N6:N10)*$C$1</f>
        <v>0</v>
      </c>
      <c r="O11" s="57" t="n">
        <f aca="false">SUM(B11:N11)</f>
        <v>0</v>
      </c>
      <c r="P11" s="57"/>
    </row>
    <row r="12" customFormat="false" ht="15" hidden="false" customHeight="false" outlineLevel="0" collapsed="false">
      <c r="A12" s="61" t="s">
        <v>128</v>
      </c>
      <c r="B12" s="57"/>
      <c r="C12" s="57" t="n">
        <f aca="false">SUM(C6:C11)</f>
        <v>440</v>
      </c>
      <c r="D12" s="57" t="n">
        <f aca="false">SUM(D6:D11)</f>
        <v>660</v>
      </c>
      <c r="E12" s="57" t="n">
        <f aca="false">SUM(E6:E11)</f>
        <v>880</v>
      </c>
      <c r="F12" s="57" t="n">
        <f aca="false">SUM(F6:F11)</f>
        <v>1100</v>
      </c>
      <c r="G12" s="57" t="n">
        <f aca="false">SUM(G6:G11)</f>
        <v>1100</v>
      </c>
      <c r="H12" s="57" t="n">
        <f aca="false">SUM(H6:H11)</f>
        <v>1100</v>
      </c>
      <c r="I12" s="57" t="n">
        <f aca="false">SUM(I6:I11)</f>
        <v>1100</v>
      </c>
      <c r="J12" s="57" t="n">
        <f aca="false">SUM(J6:J11)</f>
        <v>1100</v>
      </c>
      <c r="K12" s="57" t="n">
        <f aca="false">SUM(K6:K11)</f>
        <v>1100</v>
      </c>
      <c r="L12" s="57" t="n">
        <f aca="false">SUM(L6:L11)</f>
        <v>1100</v>
      </c>
      <c r="M12" s="57" t="n">
        <f aca="false">SUM(M6:M11)</f>
        <v>1100</v>
      </c>
      <c r="N12" s="57" t="n">
        <f aca="false">SUM(N6:N11)</f>
        <v>1100</v>
      </c>
      <c r="O12" s="57" t="n">
        <f aca="false">SUM(O6:O11)</f>
        <v>11880</v>
      </c>
      <c r="P12" s="57"/>
    </row>
    <row r="13" customFormat="false" ht="15" hidden="false" customHeight="false" outlineLevel="0" collapsed="false">
      <c r="A13" s="43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</row>
    <row r="14" customFormat="false" ht="15.75" hidden="false" customHeight="false" outlineLevel="0" collapsed="false">
      <c r="A14" s="66" t="s">
        <v>129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</row>
    <row r="15" customFormat="false" ht="15" hidden="false" customHeight="false" outlineLevel="0" collapsed="false">
      <c r="A15" s="43" t="str">
        <f aca="false">'3 Month Cash Flow'!A17</f>
        <v>Stock</v>
      </c>
      <c r="B15" s="57"/>
      <c r="C15" s="65"/>
      <c r="D15" s="65" t="n">
        <v>0</v>
      </c>
      <c r="E15" s="65" t="n">
        <v>0</v>
      </c>
      <c r="F15" s="65" t="n">
        <v>0</v>
      </c>
      <c r="G15" s="65" t="n">
        <v>0</v>
      </c>
      <c r="H15" s="65" t="n">
        <v>0</v>
      </c>
      <c r="I15" s="65" t="n">
        <v>0</v>
      </c>
      <c r="J15" s="65" t="n">
        <v>0</v>
      </c>
      <c r="K15" s="65" t="n">
        <v>0</v>
      </c>
      <c r="L15" s="65" t="n">
        <v>0</v>
      </c>
      <c r="M15" s="65" t="n">
        <v>0</v>
      </c>
      <c r="N15" s="65" t="n">
        <v>0</v>
      </c>
      <c r="O15" s="57" t="n">
        <f aca="false">SUM(B15:N15)</f>
        <v>0</v>
      </c>
      <c r="P15" s="57"/>
    </row>
    <row r="16" customFormat="false" ht="15" hidden="false" customHeight="false" outlineLevel="0" collapsed="false">
      <c r="A16" s="43" t="str">
        <f aca="false">'3 Month Cash Flow'!A18</f>
        <v>Purchases</v>
      </c>
      <c r="B16" s="57"/>
      <c r="C16" s="57" t="n">
        <f aca="false">+'Cost Of Sales'!D35</f>
        <v>220</v>
      </c>
      <c r="D16" s="57" t="n">
        <f aca="false">+'Cost Of Sales'!E35</f>
        <v>330</v>
      </c>
      <c r="E16" s="57" t="n">
        <f aca="false">+'Cost Of Sales'!F35</f>
        <v>440</v>
      </c>
      <c r="F16" s="57" t="n">
        <f aca="false">+'Cost Of Sales'!G35</f>
        <v>550</v>
      </c>
      <c r="G16" s="57" t="n">
        <f aca="false">+'Cost Of Sales'!H35</f>
        <v>550</v>
      </c>
      <c r="H16" s="57" t="n">
        <f aca="false">+'Cost Of Sales'!I35</f>
        <v>550</v>
      </c>
      <c r="I16" s="57" t="n">
        <f aca="false">+'Cost Of Sales'!J35</f>
        <v>550</v>
      </c>
      <c r="J16" s="57" t="n">
        <f aca="false">+'Cost Of Sales'!K35</f>
        <v>550</v>
      </c>
      <c r="K16" s="57" t="n">
        <f aca="false">+'Cost Of Sales'!L35</f>
        <v>550</v>
      </c>
      <c r="L16" s="57" t="n">
        <f aca="false">+'Cost Of Sales'!M35</f>
        <v>550</v>
      </c>
      <c r="M16" s="57" t="n">
        <f aca="false">+'Cost Of Sales'!N35</f>
        <v>550</v>
      </c>
      <c r="N16" s="57" t="n">
        <f aca="false">+'Cost Of Sales'!O35</f>
        <v>550</v>
      </c>
      <c r="O16" s="57" t="n">
        <f aca="false">SUM(B16:N16)</f>
        <v>5940</v>
      </c>
      <c r="P16" s="57"/>
    </row>
    <row r="17" customFormat="false" ht="15" hidden="false" customHeight="false" outlineLevel="0" collapsed="false">
      <c r="A17" s="43" t="str">
        <f aca="false">+'3 Month Cash Flow'!A19</f>
        <v>Property Costs</v>
      </c>
      <c r="B17" s="57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57" t="n">
        <f aca="false">SUM(B17:N17)</f>
        <v>0</v>
      </c>
      <c r="P17" s="57"/>
    </row>
    <row r="18" customFormat="false" ht="15" hidden="false" customHeight="false" outlineLevel="0" collapsed="false">
      <c r="A18" s="43" t="str">
        <f aca="false">+'3 Month Cash Flow'!A20</f>
        <v>Plant and Equipment</v>
      </c>
      <c r="B18" s="57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57" t="n">
        <f aca="false">SUM(B18:N18)</f>
        <v>0</v>
      </c>
      <c r="P18" s="57"/>
    </row>
    <row r="19" customFormat="false" ht="15" hidden="false" customHeight="false" outlineLevel="0" collapsed="false">
      <c r="A19" s="43" t="str">
        <f aca="false">+'3 Month Cash Flow'!A21</f>
        <v>Fixtures and Fittings</v>
      </c>
      <c r="B19" s="57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57" t="n">
        <f aca="false">SUM(B19:N19)</f>
        <v>0</v>
      </c>
      <c r="P19" s="57"/>
    </row>
    <row r="20" customFormat="false" ht="15" hidden="false" customHeight="false" outlineLevel="0" collapsed="false">
      <c r="A20" s="43" t="str">
        <f aca="false">+'3 Month Cash Flow'!A22</f>
        <v>Vehicles</v>
      </c>
      <c r="B20" s="57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57" t="n">
        <f aca="false">SUM(B20:N20)</f>
        <v>0</v>
      </c>
      <c r="P20" s="57"/>
    </row>
    <row r="21" customFormat="false" ht="15" hidden="false" customHeight="false" outlineLevel="0" collapsed="false">
      <c r="A21" s="43" t="str">
        <f aca="false">'3 Month Cash Flow'!A23</f>
        <v>Rent and Rates</v>
      </c>
      <c r="B21" s="57"/>
      <c r="C21" s="60" t="n">
        <f aca="false">+'3 Month Cash Flow'!C23</f>
        <v>70</v>
      </c>
      <c r="D21" s="60" t="n">
        <f aca="false">+'3 Month Cash Flow'!D23</f>
        <v>70</v>
      </c>
      <c r="E21" s="60" t="n">
        <f aca="false">+'3 Month Cash Flow'!E23</f>
        <v>70</v>
      </c>
      <c r="F21" s="60" t="n">
        <f aca="false">+'3 Month Cash Flow'!F23</f>
        <v>70</v>
      </c>
      <c r="G21" s="60" t="n">
        <f aca="false">+'3 Month Cash Flow'!G23</f>
        <v>70</v>
      </c>
      <c r="H21" s="60" t="n">
        <f aca="false">+'3 Month Cash Flow'!H23</f>
        <v>70</v>
      </c>
      <c r="I21" s="60" t="n">
        <f aca="false">+'3 Month Cash Flow'!I23</f>
        <v>70</v>
      </c>
      <c r="J21" s="60" t="n">
        <f aca="false">+'3 Month Cash Flow'!J23</f>
        <v>70</v>
      </c>
      <c r="K21" s="60" t="n">
        <f aca="false">+'3 Month Cash Flow'!K23</f>
        <v>70</v>
      </c>
      <c r="L21" s="60" t="n">
        <f aca="false">+'3 Month Cash Flow'!L23</f>
        <v>70</v>
      </c>
      <c r="M21" s="60" t="n">
        <f aca="false">+'3 Month Cash Flow'!M23</f>
        <v>70</v>
      </c>
      <c r="N21" s="60" t="n">
        <f aca="false">+'3 Month Cash Flow'!N23</f>
        <v>70</v>
      </c>
      <c r="O21" s="57" t="n">
        <f aca="false">SUM(B21:N21)</f>
        <v>840</v>
      </c>
      <c r="P21" s="57"/>
    </row>
    <row r="22" customFormat="false" ht="15" hidden="false" customHeight="false" outlineLevel="0" collapsed="false">
      <c r="A22" s="43" t="str">
        <f aca="false">'3 Month Cash Flow'!A24</f>
        <v>Vehicle Operating Costs / Travel</v>
      </c>
      <c r="B22" s="57"/>
      <c r="C22" s="60" t="n">
        <f aca="false">+'3 Month Cash Flow'!C24*1.025</f>
        <v>0</v>
      </c>
      <c r="D22" s="60" t="n">
        <f aca="false">+'3 Month Cash Flow'!D24*1.025</f>
        <v>0</v>
      </c>
      <c r="E22" s="60" t="n">
        <f aca="false">+'3 Month Cash Flow'!E24*1.025</f>
        <v>0</v>
      </c>
      <c r="F22" s="60" t="n">
        <f aca="false">+'3 Month Cash Flow'!F24*1.025</f>
        <v>0</v>
      </c>
      <c r="G22" s="60" t="n">
        <f aca="false">+'3 Month Cash Flow'!G24*1.025</f>
        <v>0</v>
      </c>
      <c r="H22" s="60" t="n">
        <f aca="false">+'3 Month Cash Flow'!H24*1.025</f>
        <v>0</v>
      </c>
      <c r="I22" s="60" t="n">
        <f aca="false">+'3 Month Cash Flow'!I24*1.025</f>
        <v>0</v>
      </c>
      <c r="J22" s="60" t="n">
        <f aca="false">+'3 Month Cash Flow'!J24*1.025</f>
        <v>0</v>
      </c>
      <c r="K22" s="60" t="n">
        <f aca="false">+'3 Month Cash Flow'!K24*1.025</f>
        <v>0</v>
      </c>
      <c r="L22" s="60" t="n">
        <f aca="false">+'3 Month Cash Flow'!L24*1.025</f>
        <v>0</v>
      </c>
      <c r="M22" s="60" t="n">
        <f aca="false">+'3 Month Cash Flow'!M24*1.025</f>
        <v>0</v>
      </c>
      <c r="N22" s="60" t="n">
        <f aca="false">+'3 Month Cash Flow'!N24*1.025</f>
        <v>0</v>
      </c>
      <c r="O22" s="57" t="n">
        <f aca="false">SUM(B22:N22)</f>
        <v>0</v>
      </c>
      <c r="P22" s="57"/>
    </row>
    <row r="23" customFormat="false" ht="15" hidden="false" customHeight="false" outlineLevel="0" collapsed="false">
      <c r="A23" s="43" t="str">
        <f aca="false">'3 Month Cash Flow'!A25</f>
        <v>Vehicle  Insurance</v>
      </c>
      <c r="B23" s="57"/>
      <c r="C23" s="60" t="n">
        <f aca="false">+'3 Month Cash Flow'!C25*1.025</f>
        <v>12.3</v>
      </c>
      <c r="D23" s="60" t="n">
        <f aca="false">+'3 Month Cash Flow'!D25*1.025</f>
        <v>12.3</v>
      </c>
      <c r="E23" s="60" t="n">
        <f aca="false">+'3 Month Cash Flow'!E25*1.025</f>
        <v>12.3</v>
      </c>
      <c r="F23" s="60" t="n">
        <f aca="false">+'3 Month Cash Flow'!F25*1.025</f>
        <v>12.3</v>
      </c>
      <c r="G23" s="60" t="n">
        <f aca="false">+'3 Month Cash Flow'!G25*1.025</f>
        <v>12.3</v>
      </c>
      <c r="H23" s="60" t="n">
        <f aca="false">+'3 Month Cash Flow'!H25*1.025</f>
        <v>12.3</v>
      </c>
      <c r="I23" s="60" t="n">
        <f aca="false">+'3 Month Cash Flow'!I25*1.025</f>
        <v>12.3</v>
      </c>
      <c r="J23" s="60" t="n">
        <f aca="false">+'3 Month Cash Flow'!J25*1.025</f>
        <v>12.3</v>
      </c>
      <c r="K23" s="60" t="n">
        <f aca="false">+'3 Month Cash Flow'!K25*1.025</f>
        <v>12.3</v>
      </c>
      <c r="L23" s="60" t="n">
        <f aca="false">+'3 Month Cash Flow'!L25*1.025</f>
        <v>12.3</v>
      </c>
      <c r="M23" s="60" t="n">
        <f aca="false">+'3 Month Cash Flow'!M25*1.025</f>
        <v>12.3</v>
      </c>
      <c r="N23" s="60" t="n">
        <f aca="false">+'3 Month Cash Flow'!N25*1.025</f>
        <v>12.3</v>
      </c>
      <c r="O23" s="57" t="n">
        <f aca="false">SUM(B23:N23)</f>
        <v>147.6</v>
      </c>
      <c r="P23" s="57"/>
    </row>
    <row r="24" customFormat="false" ht="15" hidden="false" customHeight="false" outlineLevel="0" collapsed="false">
      <c r="A24" s="43" t="str">
        <f aca="false">'3 Month Cash Flow'!A26</f>
        <v>Other Insurances</v>
      </c>
      <c r="B24" s="57"/>
      <c r="C24" s="60" t="n">
        <f aca="false">+'3 Month Cash Flow'!C26*1.025</f>
        <v>15.375</v>
      </c>
      <c r="D24" s="60" t="n">
        <f aca="false">+'3 Month Cash Flow'!D26*1.025</f>
        <v>15.375</v>
      </c>
      <c r="E24" s="60" t="n">
        <f aca="false">+'3 Month Cash Flow'!E26*1.025</f>
        <v>15.375</v>
      </c>
      <c r="F24" s="60" t="n">
        <f aca="false">+'3 Month Cash Flow'!F26*1.025</f>
        <v>15.375</v>
      </c>
      <c r="G24" s="60" t="n">
        <f aca="false">+'3 Month Cash Flow'!G26*1.025</f>
        <v>15.375</v>
      </c>
      <c r="H24" s="60" t="n">
        <f aca="false">+'3 Month Cash Flow'!H26*1.025</f>
        <v>15.375</v>
      </c>
      <c r="I24" s="60" t="n">
        <f aca="false">+'3 Month Cash Flow'!I26*1.025</f>
        <v>15.375</v>
      </c>
      <c r="J24" s="60" t="n">
        <f aca="false">+'3 Month Cash Flow'!J26*1.025</f>
        <v>15.375</v>
      </c>
      <c r="K24" s="60" t="n">
        <f aca="false">+'3 Month Cash Flow'!K26*1.025</f>
        <v>15.375</v>
      </c>
      <c r="L24" s="60" t="n">
        <f aca="false">+'3 Month Cash Flow'!L26*1.025</f>
        <v>15.375</v>
      </c>
      <c r="M24" s="60" t="n">
        <f aca="false">+'3 Month Cash Flow'!M26*1.025</f>
        <v>15.375</v>
      </c>
      <c r="N24" s="60" t="n">
        <f aca="false">+'3 Month Cash Flow'!N26*1.025</f>
        <v>15.375</v>
      </c>
      <c r="O24" s="57" t="n">
        <f aca="false">SUM(B24:N24)</f>
        <v>184.5</v>
      </c>
      <c r="P24" s="57"/>
    </row>
    <row r="25" customFormat="false" ht="15" hidden="false" customHeight="false" outlineLevel="0" collapsed="false">
      <c r="A25" s="43" t="str">
        <f aca="false">'3 Month Cash Flow'!A27</f>
        <v>Telephone and internet Costs</v>
      </c>
      <c r="B25" s="57"/>
      <c r="C25" s="60" t="n">
        <f aca="false">+'3 Month Cash Flow'!C27*1.025</f>
        <v>17.425</v>
      </c>
      <c r="D25" s="60" t="n">
        <f aca="false">+'3 Month Cash Flow'!D27*1.025</f>
        <v>17.425</v>
      </c>
      <c r="E25" s="60" t="n">
        <f aca="false">+'3 Month Cash Flow'!E27*1.025</f>
        <v>17.425</v>
      </c>
      <c r="F25" s="60" t="n">
        <f aca="false">+'3 Month Cash Flow'!F27*1.025</f>
        <v>17.425</v>
      </c>
      <c r="G25" s="60" t="n">
        <f aca="false">+'3 Month Cash Flow'!G27*1.025</f>
        <v>17.425</v>
      </c>
      <c r="H25" s="60" t="n">
        <f aca="false">+'3 Month Cash Flow'!H27*1.025</f>
        <v>17.425</v>
      </c>
      <c r="I25" s="60" t="n">
        <f aca="false">+'3 Month Cash Flow'!I27*1.025</f>
        <v>17.425</v>
      </c>
      <c r="J25" s="60" t="n">
        <f aca="false">+'3 Month Cash Flow'!J27*1.025</f>
        <v>17.425</v>
      </c>
      <c r="K25" s="60" t="n">
        <f aca="false">+'3 Month Cash Flow'!K27*1.025</f>
        <v>17.425</v>
      </c>
      <c r="L25" s="60" t="n">
        <f aca="false">+'3 Month Cash Flow'!L27*1.025</f>
        <v>17.425</v>
      </c>
      <c r="M25" s="60" t="n">
        <f aca="false">+'3 Month Cash Flow'!M27*1.025</f>
        <v>17.425</v>
      </c>
      <c r="N25" s="60" t="n">
        <f aca="false">+'3 Month Cash Flow'!N27*1.025</f>
        <v>17.425</v>
      </c>
      <c r="O25" s="57" t="n">
        <f aca="false">SUM(B25:N25)</f>
        <v>209.1</v>
      </c>
      <c r="P25" s="57"/>
    </row>
    <row r="26" customFormat="false" ht="15" hidden="false" customHeight="false" outlineLevel="0" collapsed="false">
      <c r="A26" s="43" t="str">
        <f aca="false">'3 Month Cash Flow'!A28</f>
        <v>Accountancy Fees</v>
      </c>
      <c r="B26" s="57"/>
      <c r="C26" s="60" t="n">
        <f aca="false">+'3 Month Cash Flow'!C28*1.025</f>
        <v>10.25</v>
      </c>
      <c r="D26" s="60" t="n">
        <f aca="false">+'3 Month Cash Flow'!D28*1.025</f>
        <v>10.25</v>
      </c>
      <c r="E26" s="60" t="n">
        <f aca="false">+'3 Month Cash Flow'!E28*1.025</f>
        <v>10.25</v>
      </c>
      <c r="F26" s="60" t="n">
        <f aca="false">+'3 Month Cash Flow'!F28*1.025</f>
        <v>10.25</v>
      </c>
      <c r="G26" s="60" t="n">
        <f aca="false">+'3 Month Cash Flow'!G28*1.025</f>
        <v>10.25</v>
      </c>
      <c r="H26" s="60" t="n">
        <f aca="false">+'3 Month Cash Flow'!H28*1.025</f>
        <v>10.25</v>
      </c>
      <c r="I26" s="60" t="n">
        <f aca="false">+'3 Month Cash Flow'!I28*1.025</f>
        <v>10.25</v>
      </c>
      <c r="J26" s="60" t="n">
        <f aca="false">+'3 Month Cash Flow'!J28*1.025</f>
        <v>10.25</v>
      </c>
      <c r="K26" s="60" t="n">
        <f aca="false">+'3 Month Cash Flow'!K28*1.025</f>
        <v>10.25</v>
      </c>
      <c r="L26" s="60" t="n">
        <f aca="false">+'3 Month Cash Flow'!L28*1.025</f>
        <v>10.25</v>
      </c>
      <c r="M26" s="60" t="n">
        <f aca="false">+'3 Month Cash Flow'!M28*1.025</f>
        <v>10.25</v>
      </c>
      <c r="N26" s="60" t="n">
        <f aca="false">+'3 Month Cash Flow'!N28*1.025</f>
        <v>10.25</v>
      </c>
      <c r="O26" s="57" t="n">
        <f aca="false">SUM(B26:N26)</f>
        <v>123</v>
      </c>
      <c r="P26" s="57"/>
    </row>
    <row r="27" customFormat="false" ht="15" hidden="false" customHeight="false" outlineLevel="0" collapsed="false">
      <c r="A27" s="43" t="str">
        <f aca="false">'3 Month Cash Flow'!A29</f>
        <v>Home Office Costs</v>
      </c>
      <c r="B27" s="57"/>
      <c r="C27" s="60" t="n">
        <f aca="false">+'3 Month Cash Flow'!C29*1.025</f>
        <v>7.175</v>
      </c>
      <c r="D27" s="60" t="n">
        <f aca="false">+'3 Month Cash Flow'!D29*1.025</f>
        <v>7.175</v>
      </c>
      <c r="E27" s="60" t="n">
        <f aca="false">+'3 Month Cash Flow'!E29*1.025</f>
        <v>7.175</v>
      </c>
      <c r="F27" s="60" t="n">
        <f aca="false">+'3 Month Cash Flow'!F29*1.025</f>
        <v>7.175</v>
      </c>
      <c r="G27" s="60" t="n">
        <f aca="false">+'3 Month Cash Flow'!G29*1.025</f>
        <v>7.175</v>
      </c>
      <c r="H27" s="60" t="n">
        <f aca="false">+'3 Month Cash Flow'!H29*1.025</f>
        <v>7.175</v>
      </c>
      <c r="I27" s="60" t="n">
        <f aca="false">+'3 Month Cash Flow'!I29*1.025</f>
        <v>7.175</v>
      </c>
      <c r="J27" s="60" t="n">
        <f aca="false">+'3 Month Cash Flow'!J29*1.025</f>
        <v>7.175</v>
      </c>
      <c r="K27" s="60" t="n">
        <f aca="false">+'3 Month Cash Flow'!K29*1.025</f>
        <v>7.175</v>
      </c>
      <c r="L27" s="60" t="n">
        <f aca="false">+'3 Month Cash Flow'!L29*1.025</f>
        <v>7.175</v>
      </c>
      <c r="M27" s="60" t="n">
        <f aca="false">+'3 Month Cash Flow'!M29*1.025</f>
        <v>7.175</v>
      </c>
      <c r="N27" s="60" t="n">
        <f aca="false">+'3 Month Cash Flow'!N29*1.025</f>
        <v>7.175</v>
      </c>
      <c r="O27" s="57" t="n">
        <f aca="false">SUM(B27:N27)</f>
        <v>86.1</v>
      </c>
      <c r="P27" s="57"/>
    </row>
    <row r="28" customFormat="false" ht="15" hidden="false" customHeight="false" outlineLevel="0" collapsed="false">
      <c r="A28" s="43" t="str">
        <f aca="false">'3 Month Cash Flow'!A30</f>
        <v>Postage And Stationery</v>
      </c>
      <c r="B28" s="57"/>
      <c r="C28" s="60" t="n">
        <f aca="false">+'3 Month Cash Flow'!C30*1.025</f>
        <v>5.125</v>
      </c>
      <c r="D28" s="60" t="n">
        <f aca="false">+'3 Month Cash Flow'!D30*1.025</f>
        <v>5.125</v>
      </c>
      <c r="E28" s="60" t="n">
        <f aca="false">+'3 Month Cash Flow'!E30*1.025</f>
        <v>5.125</v>
      </c>
      <c r="F28" s="60" t="n">
        <f aca="false">+'3 Month Cash Flow'!F30*1.025</f>
        <v>5.125</v>
      </c>
      <c r="G28" s="60" t="n">
        <f aca="false">+'3 Month Cash Flow'!G30*1.025</f>
        <v>5.125</v>
      </c>
      <c r="H28" s="60" t="n">
        <f aca="false">+'3 Month Cash Flow'!H30*1.025</f>
        <v>5.125</v>
      </c>
      <c r="I28" s="60" t="n">
        <f aca="false">+'3 Month Cash Flow'!I30*1.025</f>
        <v>5.125</v>
      </c>
      <c r="J28" s="60" t="n">
        <f aca="false">+'3 Month Cash Flow'!J30*1.025</f>
        <v>5.125</v>
      </c>
      <c r="K28" s="60" t="n">
        <f aca="false">+'3 Month Cash Flow'!K30*1.025</f>
        <v>5.125</v>
      </c>
      <c r="L28" s="60" t="n">
        <f aca="false">+'3 Month Cash Flow'!L30*1.025</f>
        <v>5.125</v>
      </c>
      <c r="M28" s="60" t="n">
        <f aca="false">+'3 Month Cash Flow'!M30*1.025</f>
        <v>5.125</v>
      </c>
      <c r="N28" s="60" t="n">
        <f aca="false">+'3 Month Cash Flow'!N30*1.025</f>
        <v>5.125</v>
      </c>
      <c r="O28" s="57" t="n">
        <f aca="false">SUM(B28:N28)</f>
        <v>61.5</v>
      </c>
      <c r="P28" s="57"/>
    </row>
    <row r="29" customFormat="false" ht="15" hidden="false" customHeight="false" outlineLevel="0" collapsed="false">
      <c r="A29" s="43" t="str">
        <f aca="false">'3 Month Cash Flow'!A31</f>
        <v>Comission</v>
      </c>
      <c r="B29" s="57"/>
      <c r="C29" s="60" t="n">
        <f aca="false">+'3 Month Cash Flow'!C31*1.025</f>
        <v>0</v>
      </c>
      <c r="D29" s="60" t="n">
        <f aca="false">+'3 Month Cash Flow'!D31*1.025</f>
        <v>0</v>
      </c>
      <c r="E29" s="60" t="n">
        <f aca="false">+'3 Month Cash Flow'!E31*1.025</f>
        <v>0</v>
      </c>
      <c r="F29" s="60" t="n">
        <f aca="false">+'3 Month Cash Flow'!F31*1.025</f>
        <v>0</v>
      </c>
      <c r="G29" s="60" t="n">
        <f aca="false">+'3 Month Cash Flow'!G31*1.025</f>
        <v>0</v>
      </c>
      <c r="H29" s="60" t="n">
        <f aca="false">+'3 Month Cash Flow'!H31*1.025</f>
        <v>0</v>
      </c>
      <c r="I29" s="60" t="n">
        <f aca="false">+'3 Month Cash Flow'!I31*1.025</f>
        <v>0</v>
      </c>
      <c r="J29" s="60" t="n">
        <f aca="false">+'3 Month Cash Flow'!J31*1.025</f>
        <v>0</v>
      </c>
      <c r="K29" s="60" t="n">
        <f aca="false">+'3 Month Cash Flow'!K31*1.025</f>
        <v>0</v>
      </c>
      <c r="L29" s="60" t="n">
        <f aca="false">+'3 Month Cash Flow'!L31*1.025</f>
        <v>0</v>
      </c>
      <c r="M29" s="60" t="n">
        <f aca="false">+'3 Month Cash Flow'!M31*1.025</f>
        <v>0</v>
      </c>
      <c r="N29" s="60" t="n">
        <f aca="false">+'3 Month Cash Flow'!N31*1.025</f>
        <v>0</v>
      </c>
      <c r="O29" s="57" t="n">
        <f aca="false">SUM(B29:N29)</f>
        <v>0</v>
      </c>
      <c r="P29" s="57"/>
    </row>
    <row r="30" customFormat="false" ht="15" hidden="false" customHeight="false" outlineLevel="0" collapsed="false">
      <c r="A30" s="43" t="str">
        <f aca="false">'3 Month Cash Flow'!A32</f>
        <v>Advertising + Promotion, inc Web Site</v>
      </c>
      <c r="B30" s="57"/>
      <c r="C30" s="60" t="n">
        <f aca="false">+'3 Month Cash Flow'!C32*1.025</f>
        <v>12.3</v>
      </c>
      <c r="D30" s="60" t="n">
        <f aca="false">+'3 Month Cash Flow'!D32*1.025</f>
        <v>12.3</v>
      </c>
      <c r="E30" s="60" t="n">
        <f aca="false">+'3 Month Cash Flow'!E32*1.025</f>
        <v>12.3</v>
      </c>
      <c r="F30" s="60" t="n">
        <f aca="false">+'3 Month Cash Flow'!F32*1.025</f>
        <v>12.3</v>
      </c>
      <c r="G30" s="60" t="n">
        <f aca="false">+'3 Month Cash Flow'!G32*1.025</f>
        <v>12.3</v>
      </c>
      <c r="H30" s="60" t="n">
        <f aca="false">+'3 Month Cash Flow'!H32*1.025</f>
        <v>12.3</v>
      </c>
      <c r="I30" s="60" t="n">
        <f aca="false">+'3 Month Cash Flow'!I32*1.025</f>
        <v>12.3</v>
      </c>
      <c r="J30" s="60" t="n">
        <f aca="false">+'3 Month Cash Flow'!J32*1.025</f>
        <v>12.3</v>
      </c>
      <c r="K30" s="60" t="n">
        <f aca="false">+'3 Month Cash Flow'!K32*1.025</f>
        <v>12.3</v>
      </c>
      <c r="L30" s="60" t="n">
        <f aca="false">+'3 Month Cash Flow'!L32*1.025</f>
        <v>12.3</v>
      </c>
      <c r="M30" s="60" t="n">
        <f aca="false">+'3 Month Cash Flow'!M32*1.025</f>
        <v>12.3</v>
      </c>
      <c r="N30" s="60" t="n">
        <f aca="false">+'3 Month Cash Flow'!N32*1.025</f>
        <v>12.3</v>
      </c>
      <c r="O30" s="57" t="n">
        <f aca="false">SUM(B30:N30)</f>
        <v>147.6</v>
      </c>
      <c r="P30" s="57"/>
    </row>
    <row r="31" customFormat="false" ht="15" hidden="false" customHeight="false" outlineLevel="0" collapsed="false">
      <c r="A31" s="43" t="str">
        <f aca="false">'3 Month Cash Flow'!A33</f>
        <v>Photo shoots</v>
      </c>
      <c r="B31" s="57"/>
      <c r="C31" s="60" t="n">
        <f aca="false">+'3 Month Cash Flow'!C33*1.025</f>
        <v>0</v>
      </c>
      <c r="D31" s="60" t="n">
        <f aca="false">+'3 Month Cash Flow'!D33*1.025</f>
        <v>0</v>
      </c>
      <c r="E31" s="60" t="n">
        <f aca="false">+'3 Month Cash Flow'!E33*1.025</f>
        <v>0</v>
      </c>
      <c r="F31" s="60" t="n">
        <f aca="false">+'3 Month Cash Flow'!F33*1.025</f>
        <v>0</v>
      </c>
      <c r="G31" s="60" t="n">
        <f aca="false">+'3 Month Cash Flow'!G33*1.025</f>
        <v>0</v>
      </c>
      <c r="H31" s="60" t="n">
        <f aca="false">+'3 Month Cash Flow'!H33*1.025</f>
        <v>0</v>
      </c>
      <c r="I31" s="60" t="n">
        <f aca="false">+'3 Month Cash Flow'!I33*1.025</f>
        <v>0</v>
      </c>
      <c r="J31" s="60" t="n">
        <f aca="false">+'3 Month Cash Flow'!J33*1.025</f>
        <v>0</v>
      </c>
      <c r="K31" s="60" t="n">
        <f aca="false">+'3 Month Cash Flow'!K33*1.025</f>
        <v>0</v>
      </c>
      <c r="L31" s="60" t="n">
        <f aca="false">+'3 Month Cash Flow'!L33*1.025</f>
        <v>0</v>
      </c>
      <c r="M31" s="60" t="n">
        <f aca="false">+'3 Month Cash Flow'!M33*1.025</f>
        <v>0</v>
      </c>
      <c r="N31" s="60" t="n">
        <f aca="false">+'3 Month Cash Flow'!N33*1.025</f>
        <v>0</v>
      </c>
      <c r="O31" s="57" t="n">
        <f aca="false">SUM(B31:N31)</f>
        <v>0</v>
      </c>
      <c r="P31" s="57"/>
    </row>
    <row r="32" customFormat="false" ht="15" hidden="false" customHeight="false" outlineLevel="0" collapsed="false">
      <c r="A32" s="43" t="str">
        <f aca="false">'3 Month Cash Flow'!A34</f>
        <v>Sundries</v>
      </c>
      <c r="B32" s="57"/>
      <c r="C32" s="60" t="n">
        <f aca="false">+'3 Month Cash Flow'!C34*1.025</f>
        <v>15.375</v>
      </c>
      <c r="D32" s="60" t="n">
        <f aca="false">+'3 Month Cash Flow'!D34*1.025</f>
        <v>15.375</v>
      </c>
      <c r="E32" s="60" t="n">
        <f aca="false">+'3 Month Cash Flow'!E34*1.025</f>
        <v>15.375</v>
      </c>
      <c r="F32" s="60" t="n">
        <f aca="false">+'3 Month Cash Flow'!F34*1.025</f>
        <v>15.375</v>
      </c>
      <c r="G32" s="60" t="n">
        <f aca="false">+'3 Month Cash Flow'!G34*1.025</f>
        <v>15.375</v>
      </c>
      <c r="H32" s="60" t="n">
        <f aca="false">+'3 Month Cash Flow'!H34*1.025</f>
        <v>15.375</v>
      </c>
      <c r="I32" s="60" t="n">
        <f aca="false">+'3 Month Cash Flow'!I34*1.025</f>
        <v>15.375</v>
      </c>
      <c r="J32" s="60" t="n">
        <f aca="false">+'3 Month Cash Flow'!J34*1.025</f>
        <v>15.375</v>
      </c>
      <c r="K32" s="60" t="n">
        <f aca="false">+'3 Month Cash Flow'!K34*1.025</f>
        <v>15.375</v>
      </c>
      <c r="L32" s="60" t="n">
        <f aca="false">+'3 Month Cash Flow'!L34*1.025</f>
        <v>15.375</v>
      </c>
      <c r="M32" s="60" t="n">
        <f aca="false">+'3 Month Cash Flow'!M34*1.025</f>
        <v>15.375</v>
      </c>
      <c r="N32" s="60" t="n">
        <f aca="false">+'3 Month Cash Flow'!N34*1.025</f>
        <v>15.375</v>
      </c>
      <c r="O32" s="57" t="n">
        <f aca="false">SUM(B32:N32)</f>
        <v>184.5</v>
      </c>
      <c r="P32" s="57"/>
    </row>
    <row r="33" customFormat="false" ht="13.15" hidden="false" customHeight="true" outlineLevel="0" collapsed="false">
      <c r="A33" s="43" t="str">
        <f aca="false">'3 Month Cash Flow'!A35</f>
        <v>Loan Interest </v>
      </c>
      <c r="B33" s="57"/>
      <c r="C33" s="57"/>
      <c r="D33" s="57"/>
      <c r="E33" s="57"/>
      <c r="F33" s="57" t="n">
        <f aca="false">(+'3 Month Cash Flow'!$J$11*'3 Month Cash Flow'!$C$3)/(6*52)</f>
        <v>0.384615384615385</v>
      </c>
      <c r="G33" s="57" t="n">
        <f aca="false">(+'3 Month Cash Flow'!$J$11*'3 Month Cash Flow'!$C$3)/(6*52)</f>
        <v>0.384615384615385</v>
      </c>
      <c r="H33" s="57" t="n">
        <f aca="false">(+'3 Month Cash Flow'!$J$11*'3 Month Cash Flow'!$C$3)/(6*52)</f>
        <v>0.384615384615385</v>
      </c>
      <c r="I33" s="57" t="n">
        <f aca="false">(+'3 Month Cash Flow'!$J$11*'3 Month Cash Flow'!$C$3)/(6*52)</f>
        <v>0.384615384615385</v>
      </c>
      <c r="J33" s="57" t="n">
        <f aca="false">(+'3 Month Cash Flow'!$J$11*'3 Month Cash Flow'!$C$3)/(6*52)</f>
        <v>0.384615384615385</v>
      </c>
      <c r="K33" s="57" t="n">
        <f aca="false">(+'3 Month Cash Flow'!$J$11*'3 Month Cash Flow'!$C$3)/(6*52)</f>
        <v>0.384615384615385</v>
      </c>
      <c r="L33" s="57" t="n">
        <f aca="false">(+'3 Month Cash Flow'!$J$11*'3 Month Cash Flow'!$C$3)/(6*52)</f>
        <v>0.384615384615385</v>
      </c>
      <c r="M33" s="57" t="n">
        <f aca="false">(+'3 Month Cash Flow'!$J$11*'3 Month Cash Flow'!$C$3)/(6*52)</f>
        <v>0.384615384615385</v>
      </c>
      <c r="N33" s="57" t="n">
        <f aca="false">(+'3 Month Cash Flow'!$J$11*'3 Month Cash Flow'!$C$3)/(6*52)</f>
        <v>0.384615384615385</v>
      </c>
      <c r="O33" s="57" t="n">
        <f aca="false">SUM(B33:N33)</f>
        <v>3.46153846153846</v>
      </c>
      <c r="P33" s="57"/>
    </row>
    <row r="34" customFormat="false" ht="15" hidden="false" customHeight="false" outlineLevel="0" collapsed="false">
      <c r="A34" s="43" t="str">
        <f aca="false">'3 Month Cash Flow'!A36</f>
        <v>Loan Capital Repayment</v>
      </c>
      <c r="B34" s="57"/>
      <c r="C34" s="57"/>
      <c r="D34" s="57"/>
      <c r="E34" s="57"/>
      <c r="F34" s="57" t="n">
        <f aca="false">+'3 Month Cash Flow'!$J$11/(6*52)</f>
        <v>6.41025641025641</v>
      </c>
      <c r="G34" s="57" t="n">
        <f aca="false">+'3 Month Cash Flow'!$J$11/(6*52)</f>
        <v>6.41025641025641</v>
      </c>
      <c r="H34" s="57" t="n">
        <f aca="false">+'3 Month Cash Flow'!$J$11/(6*52)</f>
        <v>6.41025641025641</v>
      </c>
      <c r="I34" s="57" t="n">
        <f aca="false">+'3 Month Cash Flow'!$J$11/(6*52)</f>
        <v>6.41025641025641</v>
      </c>
      <c r="J34" s="57" t="n">
        <f aca="false">+'3 Month Cash Flow'!$J$11/(6*52)</f>
        <v>6.41025641025641</v>
      </c>
      <c r="K34" s="57" t="n">
        <f aca="false">+'3 Month Cash Flow'!$J$11/(6*52)</f>
        <v>6.41025641025641</v>
      </c>
      <c r="L34" s="57" t="n">
        <f aca="false">+'3 Month Cash Flow'!$J$11/(6*52)</f>
        <v>6.41025641025641</v>
      </c>
      <c r="M34" s="57" t="n">
        <f aca="false">+'3 Month Cash Flow'!$J$11/(6*52)</f>
        <v>6.41025641025641</v>
      </c>
      <c r="N34" s="57" t="n">
        <f aca="false">+'3 Month Cash Flow'!$J$11/(6*52)</f>
        <v>6.41025641025641</v>
      </c>
      <c r="O34" s="57" t="n">
        <f aca="false">SUM(B34:N34)</f>
        <v>57.6923076923077</v>
      </c>
      <c r="P34" s="57"/>
    </row>
    <row r="35" customFormat="false" ht="15" hidden="false" customHeight="false" outlineLevel="0" collapsed="false">
      <c r="A35" s="43" t="str">
        <f aca="false">'3 Month Cash Flow'!A37</f>
        <v>Employee Wages   </v>
      </c>
      <c r="B35" s="57"/>
      <c r="C35" s="60" t="n">
        <f aca="false">+'3 Month Cash Flow'!C37*2</f>
        <v>260.4</v>
      </c>
      <c r="D35" s="60" t="n">
        <f aca="false">+'3 Month Cash Flow'!D37*2</f>
        <v>260.4</v>
      </c>
      <c r="E35" s="60" t="n">
        <f aca="false">+'3 Month Cash Flow'!E37*2</f>
        <v>260.4</v>
      </c>
      <c r="F35" s="60" t="n">
        <f aca="false">+'3 Month Cash Flow'!F37*2</f>
        <v>260.4</v>
      </c>
      <c r="G35" s="60" t="n">
        <f aca="false">+'3 Month Cash Flow'!G37*2</f>
        <v>260.4</v>
      </c>
      <c r="H35" s="60" t="n">
        <f aca="false">+'3 Month Cash Flow'!H37*2</f>
        <v>260.4</v>
      </c>
      <c r="I35" s="60" t="n">
        <f aca="false">+'3 Month Cash Flow'!I37*2</f>
        <v>260.4</v>
      </c>
      <c r="J35" s="60" t="n">
        <f aca="false">+'3 Month Cash Flow'!J37*2</f>
        <v>260.4</v>
      </c>
      <c r="K35" s="60" t="n">
        <f aca="false">+'3 Month Cash Flow'!K37*2</f>
        <v>260.4</v>
      </c>
      <c r="L35" s="60" t="n">
        <f aca="false">+'3 Month Cash Flow'!L37*2</f>
        <v>260.4</v>
      </c>
      <c r="M35" s="60" t="n">
        <f aca="false">+'3 Month Cash Flow'!M37*2</f>
        <v>260.4</v>
      </c>
      <c r="N35" s="60" t="n">
        <f aca="false">+'3 Month Cash Flow'!N37*2</f>
        <v>260.4</v>
      </c>
      <c r="O35" s="57" t="n">
        <f aca="false">SUM(B35:N35)</f>
        <v>3124.8</v>
      </c>
      <c r="P35" s="57"/>
    </row>
    <row r="36" customFormat="false" ht="15" hidden="false" customHeight="false" outlineLevel="0" collapsed="false">
      <c r="A36" s="43" t="str">
        <f aca="false">'3 Month Cash Flow'!A38</f>
        <v>ERNI</v>
      </c>
      <c r="B36" s="57"/>
      <c r="C36" s="59" t="n">
        <f aca="false">+'3 Month Cash Flow'!C38*1.035</f>
        <v>2.45572061538462</v>
      </c>
      <c r="D36" s="59" t="n">
        <f aca="false">+'3 Month Cash Flow'!D38*1.035</f>
        <v>2.45572061538462</v>
      </c>
      <c r="E36" s="59" t="n">
        <f aca="false">+'3 Month Cash Flow'!E38*1.035</f>
        <v>2.45572061538462</v>
      </c>
      <c r="F36" s="59" t="n">
        <f aca="false">+'3 Month Cash Flow'!F38*1.035</f>
        <v>2.45572061538462</v>
      </c>
      <c r="G36" s="59" t="n">
        <f aca="false">+'3 Month Cash Flow'!G38*1.035</f>
        <v>2.45572061538462</v>
      </c>
      <c r="H36" s="59" t="n">
        <f aca="false">+'3 Month Cash Flow'!H38*1.035</f>
        <v>2.45572061538462</v>
      </c>
      <c r="I36" s="59" t="n">
        <f aca="false">+'3 Month Cash Flow'!I38*1.035</f>
        <v>2.45572061538462</v>
      </c>
      <c r="J36" s="59" t="n">
        <f aca="false">+'3 Month Cash Flow'!J38*1.035</f>
        <v>2.45572061538462</v>
      </c>
      <c r="K36" s="59" t="n">
        <f aca="false">+'3 Month Cash Flow'!K38*1.035</f>
        <v>2.45572061538462</v>
      </c>
      <c r="L36" s="59" t="n">
        <f aca="false">+'3 Month Cash Flow'!L38*1.035</f>
        <v>2.45572061538462</v>
      </c>
      <c r="M36" s="59" t="n">
        <f aca="false">+'3 Month Cash Flow'!M38*1.035</f>
        <v>2.45572061538462</v>
      </c>
      <c r="N36" s="59" t="n">
        <f aca="false">+'3 Month Cash Flow'!N38*1.035</f>
        <v>2.45572061538462</v>
      </c>
      <c r="O36" s="57" t="n">
        <f aca="false">SUM(B36:N36)</f>
        <v>29.4686473846154</v>
      </c>
      <c r="P36" s="57"/>
    </row>
    <row r="37" customFormat="false" ht="15" hidden="false" customHeight="false" outlineLevel="0" collapsed="false">
      <c r="A37" s="43" t="str">
        <f aca="false">'3 Month Cash Flow'!A39</f>
        <v>Drawings</v>
      </c>
      <c r="B37" s="57"/>
      <c r="C37" s="60" t="n">
        <v>200</v>
      </c>
      <c r="D37" s="60" t="n">
        <v>200</v>
      </c>
      <c r="E37" s="60" t="n">
        <v>200</v>
      </c>
      <c r="F37" s="60" t="n">
        <v>200</v>
      </c>
      <c r="G37" s="60" t="n">
        <v>200</v>
      </c>
      <c r="H37" s="60" t="n">
        <v>200</v>
      </c>
      <c r="I37" s="60" t="n">
        <v>200</v>
      </c>
      <c r="J37" s="60" t="n">
        <v>200</v>
      </c>
      <c r="K37" s="60" t="n">
        <v>200</v>
      </c>
      <c r="L37" s="60" t="n">
        <v>200</v>
      </c>
      <c r="M37" s="60" t="n">
        <v>200</v>
      </c>
      <c r="N37" s="60" t="n">
        <v>200</v>
      </c>
      <c r="O37" s="57" t="n">
        <f aca="false">SUM(B37:N37)</f>
        <v>2400</v>
      </c>
      <c r="P37" s="57"/>
    </row>
    <row r="38" customFormat="false" ht="15" hidden="false" customHeight="false" outlineLevel="0" collapsed="false">
      <c r="A38" s="43" t="str">
        <f aca="false">'3 Month Cash Flow'!A40</f>
        <v>VAT </v>
      </c>
      <c r="B38" s="57" t="n">
        <f aca="false">SUM(B15:B22)*15%+SUM(B25:B31)*15%</f>
        <v>0</v>
      </c>
      <c r="C38" s="57" t="n">
        <f aca="false">SUM(C15:C19)*$C1+SUM('3 Month Cash Flow'!B27:B33)*$C1</f>
        <v>0</v>
      </c>
      <c r="D38" s="57" t="n">
        <f aca="false">SUM(D15:D22)*D1+SUM(D25:D31)*D1</f>
        <v>0</v>
      </c>
      <c r="E38" s="57" t="n">
        <f aca="false">SUM(E15:E22)*E1+SUM(E25:E31)*E1</f>
        <v>0</v>
      </c>
      <c r="F38" s="57" t="n">
        <f aca="false">SUM(F15:F22)*F1+SUM(F25:F31)*F1</f>
        <v>0</v>
      </c>
      <c r="G38" s="57" t="n">
        <f aca="false">SUM(G15:G22)*G1+SUM(G25:G31)*G1</f>
        <v>0</v>
      </c>
      <c r="H38" s="57" t="n">
        <f aca="false">SUM(H15:H22)*H1+SUM(H25:H31)*H1</f>
        <v>0</v>
      </c>
      <c r="I38" s="57" t="n">
        <f aca="false">SUM(I15:I22)*I1+SUM(I25:I31)*I1</f>
        <v>0</v>
      </c>
      <c r="J38" s="57" t="n">
        <f aca="false">SUM(J15:J22)*J1+SUM(J25:J31)*J1</f>
        <v>0</v>
      </c>
      <c r="K38" s="57" t="n">
        <f aca="false">SUM(K15:K22)*K1+SUM(K25:K31)*K1</f>
        <v>0</v>
      </c>
      <c r="L38" s="57" t="n">
        <f aca="false">SUM(L15:L22)*L1+SUM(L25:L31)*L1</f>
        <v>0</v>
      </c>
      <c r="M38" s="57" t="n">
        <f aca="false">SUM(M15:M22)*M1+SUM(M25:M31)*M1</f>
        <v>0</v>
      </c>
      <c r="N38" s="57" t="n">
        <f aca="false">SUM(N15:N22)*N1+SUM(N25:N31)*N1</f>
        <v>0</v>
      </c>
      <c r="O38" s="57" t="n">
        <f aca="false">SUM(B38:N38)</f>
        <v>0</v>
      </c>
      <c r="P38" s="57"/>
    </row>
    <row r="39" customFormat="false" ht="15" hidden="false" customHeight="false" outlineLevel="0" collapsed="false">
      <c r="A39" s="43" t="str">
        <f aca="false">'3 Month Cash Flow'!A41</f>
        <v>VAT Payment</v>
      </c>
      <c r="B39" s="57"/>
      <c r="C39" s="57" t="n">
        <f aca="false">'3 Month Cash Flow'!P41</f>
        <v>0</v>
      </c>
      <c r="D39" s="57"/>
      <c r="E39" s="57"/>
      <c r="F39" s="57" t="n">
        <f aca="false">SUM(C11:E11)-SUM(C38:E38)</f>
        <v>0</v>
      </c>
      <c r="G39" s="57"/>
      <c r="H39" s="57"/>
      <c r="I39" s="57" t="n">
        <f aca="false">SUM(F11:H11)-SUM(F38:H38)</f>
        <v>0</v>
      </c>
      <c r="J39" s="57"/>
      <c r="K39" s="57" t="n">
        <f aca="false">'3 month BS'!B22</f>
        <v>0</v>
      </c>
      <c r="L39" s="57" t="n">
        <f aca="false">SUM(I11:K11)-SUM(I38:K38)</f>
        <v>0</v>
      </c>
      <c r="M39" s="57"/>
      <c r="N39" s="57"/>
      <c r="O39" s="57" t="n">
        <f aca="false">SUM(B39:N39)</f>
        <v>0</v>
      </c>
      <c r="P39" s="57" t="n">
        <f aca="false">SUM(L11:N11)-SUM(L38:N38)</f>
        <v>0</v>
      </c>
    </row>
    <row r="40" customFormat="false" ht="15" hidden="false" customHeight="false" outlineLevel="0" collapsed="false">
      <c r="A40" s="69" t="s">
        <v>128</v>
      </c>
      <c r="B40" s="57" t="n">
        <f aca="false">SUM(B15:B39)</f>
        <v>0</v>
      </c>
      <c r="C40" s="57" t="n">
        <f aca="false">SUM(C15:C39)</f>
        <v>848.180720615385</v>
      </c>
      <c r="D40" s="57" t="n">
        <f aca="false">SUM(D15:D39)</f>
        <v>958.180720615385</v>
      </c>
      <c r="E40" s="57" t="n">
        <f aca="false">SUM(E15:E39)</f>
        <v>1068.18072061538</v>
      </c>
      <c r="F40" s="57" t="n">
        <f aca="false">SUM(F15:F39)</f>
        <v>1184.97559241026</v>
      </c>
      <c r="G40" s="57" t="n">
        <f aca="false">SUM(G15:G39)</f>
        <v>1184.97559241026</v>
      </c>
      <c r="H40" s="57" t="n">
        <f aca="false">SUM(H15:H39)</f>
        <v>1184.97559241026</v>
      </c>
      <c r="I40" s="57" t="n">
        <f aca="false">SUM(I15:I39)</f>
        <v>1184.97559241026</v>
      </c>
      <c r="J40" s="57" t="n">
        <f aca="false">SUM(J15:J39)</f>
        <v>1184.97559241026</v>
      </c>
      <c r="K40" s="57" t="n">
        <f aca="false">SUM(K15:K39)</f>
        <v>1184.97559241026</v>
      </c>
      <c r="L40" s="57" t="n">
        <f aca="false">SUM(L15:L39)</f>
        <v>1184.97559241026</v>
      </c>
      <c r="M40" s="57" t="n">
        <f aca="false">SUM(M15:M39)</f>
        <v>1184.97559241026</v>
      </c>
      <c r="N40" s="57" t="n">
        <f aca="false">SUM(N15:N39)</f>
        <v>1184.97559241026</v>
      </c>
      <c r="O40" s="57" t="n">
        <f aca="false">SUM(O15:O39)</f>
        <v>13539.3224935385</v>
      </c>
      <c r="P40" s="57"/>
    </row>
    <row r="41" customFormat="false" ht="15" hidden="false" customHeight="false" outlineLevel="0" collapsed="false">
      <c r="A41" s="69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</row>
    <row r="42" customFormat="false" ht="15" hidden="false" customHeight="false" outlineLevel="0" collapsed="false">
      <c r="A42" s="61" t="s">
        <v>150</v>
      </c>
      <c r="B42" s="57" t="n">
        <f aca="false">B12-B40</f>
        <v>0</v>
      </c>
      <c r="C42" s="57" t="n">
        <f aca="false">C12-C40</f>
        <v>-408.180720615385</v>
      </c>
      <c r="D42" s="57" t="n">
        <f aca="false">D12-D40</f>
        <v>-298.180720615385</v>
      </c>
      <c r="E42" s="57" t="n">
        <f aca="false">E12-E40</f>
        <v>-188.180720615385</v>
      </c>
      <c r="F42" s="57" t="n">
        <f aca="false">F12-F40</f>
        <v>-84.9755924102565</v>
      </c>
      <c r="G42" s="57" t="n">
        <f aca="false">G12-G40</f>
        <v>-84.9755924102565</v>
      </c>
      <c r="H42" s="57" t="n">
        <f aca="false">H12-H40</f>
        <v>-84.9755924102565</v>
      </c>
      <c r="I42" s="57" t="n">
        <f aca="false">I12-I40</f>
        <v>-84.9755924102565</v>
      </c>
      <c r="J42" s="57" t="n">
        <f aca="false">J12-J40</f>
        <v>-84.9755924102565</v>
      </c>
      <c r="K42" s="57" t="n">
        <f aca="false">K12-K40</f>
        <v>-84.9755924102565</v>
      </c>
      <c r="L42" s="57" t="n">
        <f aca="false">L12-L40</f>
        <v>-84.9755924102565</v>
      </c>
      <c r="M42" s="57" t="n">
        <f aca="false">M12-M40</f>
        <v>-84.9755924102565</v>
      </c>
      <c r="N42" s="57" t="n">
        <f aca="false">N12-N40</f>
        <v>-84.9755924102565</v>
      </c>
      <c r="O42" s="57" t="n">
        <f aca="false">O12-O40</f>
        <v>-1659.32249353846</v>
      </c>
      <c r="P42" s="57"/>
    </row>
    <row r="43" customFormat="false" ht="15" hidden="false" customHeight="false" outlineLevel="0" collapsed="false">
      <c r="A43" s="61" t="s">
        <v>165</v>
      </c>
      <c r="B43" s="57" t="n">
        <f aca="false">'3 Month Cash Flow'!N47</f>
        <v>2728.12787692308</v>
      </c>
      <c r="C43" s="57" t="n">
        <f aca="false">B44</f>
        <v>2728.12787692308</v>
      </c>
      <c r="D43" s="57" t="n">
        <f aca="false">C44</f>
        <v>2319.94715630769</v>
      </c>
      <c r="E43" s="57" t="n">
        <f aca="false">D44</f>
        <v>2021.76643569231</v>
      </c>
      <c r="F43" s="57" t="n">
        <f aca="false">E44</f>
        <v>1833.58571507692</v>
      </c>
      <c r="G43" s="57" t="n">
        <f aca="false">F44</f>
        <v>1748.61012266667</v>
      </c>
      <c r="H43" s="57" t="n">
        <f aca="false">G44</f>
        <v>1663.63453025641</v>
      </c>
      <c r="I43" s="57" t="n">
        <f aca="false">H44</f>
        <v>1578.65893784615</v>
      </c>
      <c r="J43" s="57" t="n">
        <f aca="false">I44</f>
        <v>1493.6833454359</v>
      </c>
      <c r="K43" s="57" t="n">
        <f aca="false">J44</f>
        <v>1408.70775302564</v>
      </c>
      <c r="L43" s="57" t="n">
        <f aca="false">K44</f>
        <v>1323.73216061538</v>
      </c>
      <c r="M43" s="57" t="n">
        <f aca="false">L44</f>
        <v>1238.75656820513</v>
      </c>
      <c r="N43" s="57" t="n">
        <f aca="false">M44</f>
        <v>1153.78097579487</v>
      </c>
      <c r="O43" s="57"/>
      <c r="P43" s="57"/>
    </row>
    <row r="44" customFormat="false" ht="15" hidden="false" customHeight="false" outlineLevel="0" collapsed="false">
      <c r="A44" s="61" t="s">
        <v>152</v>
      </c>
      <c r="B44" s="57" t="n">
        <f aca="false">SUM(B42:B43)</f>
        <v>2728.12787692308</v>
      </c>
      <c r="C44" s="57" t="n">
        <f aca="false">SUM(C42:C43)</f>
        <v>2319.94715630769</v>
      </c>
      <c r="D44" s="57" t="n">
        <f aca="false">SUM(D42:D43)</f>
        <v>2021.76643569231</v>
      </c>
      <c r="E44" s="57" t="n">
        <f aca="false">SUM(E42:E43)</f>
        <v>1833.58571507692</v>
      </c>
      <c r="F44" s="57" t="n">
        <f aca="false">SUM(F42:F43)</f>
        <v>1748.61012266667</v>
      </c>
      <c r="G44" s="57" t="n">
        <f aca="false">SUM(G42:G43)</f>
        <v>1663.63453025641</v>
      </c>
      <c r="H44" s="57" t="n">
        <f aca="false">SUM(H42:H43)</f>
        <v>1578.65893784615</v>
      </c>
      <c r="I44" s="57" t="n">
        <f aca="false">SUM(I42:I43)</f>
        <v>1493.6833454359</v>
      </c>
      <c r="J44" s="57" t="n">
        <f aca="false">SUM(J42:J43)</f>
        <v>1408.70775302564</v>
      </c>
      <c r="K44" s="57" t="n">
        <f aca="false">SUM(K42:K43)</f>
        <v>1323.73216061538</v>
      </c>
      <c r="L44" s="57" t="n">
        <f aca="false">SUM(L42:L43)</f>
        <v>1238.75656820513</v>
      </c>
      <c r="M44" s="57" t="n">
        <f aca="false">SUM(M42:M43)</f>
        <v>1153.78097579487</v>
      </c>
      <c r="N44" s="57" t="n">
        <f aca="false">SUM(N42:N43)</f>
        <v>1068.80538338461</v>
      </c>
      <c r="O44" s="57"/>
      <c r="P44" s="57"/>
    </row>
  </sheetData>
  <conditionalFormatting sqref="B44:N44 B42:O42">
    <cfRule type="cellIs" priority="2" operator="lessThan" aboveAverage="0" equalAverage="0" bottom="0" percent="0" rank="0" text="" dxfId="3">
      <formula>0</formula>
    </cfRule>
  </conditionalFormatting>
  <conditionalFormatting sqref="B43:N43">
    <cfRule type="cellIs" priority="3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D  &amp;T&amp;R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33.56"/>
    <col collapsed="false" customWidth="true" hidden="false" outlineLevel="0" max="3" min="2" style="10" width="20.85"/>
    <col collapsed="false" customWidth="true" hidden="false" outlineLevel="0" max="4" min="4" style="80" width="15.28"/>
    <col collapsed="false" customWidth="false" hidden="false" outlineLevel="0" max="257" min="5" style="10" width="9.14"/>
  </cols>
  <sheetData>
    <row r="1" customFormat="false" ht="15.75" hidden="false" customHeight="false" outlineLevel="0" collapsed="false">
      <c r="A1" s="12" t="str">
        <f aca="false">'2nd 3 Month Cash Flow'!A1</f>
        <v>Joe Bloggs</v>
      </c>
      <c r="B1" s="12"/>
      <c r="C1" s="12"/>
    </row>
    <row r="2" customFormat="false" ht="15.75" hidden="false" customHeight="false" outlineLevel="0" collapsed="false">
      <c r="A2" s="12" t="str">
        <f aca="false">'3 month P&amp;L'!A2</f>
        <v>Projected Profit &amp; Loss Account</v>
      </c>
      <c r="B2" s="12"/>
      <c r="C2" s="12"/>
    </row>
    <row r="3" customFormat="false" ht="15.75" hidden="false" customHeight="false" outlineLevel="0" collapsed="false">
      <c r="A3" s="12" t="str">
        <f aca="false">+'2nd 3 Month Cash Flow'!A3</f>
        <v>Second 3 Months</v>
      </c>
      <c r="B3" s="12"/>
      <c r="C3" s="12"/>
    </row>
    <row r="5" customFormat="false" ht="15.75" hidden="false" customHeight="false" outlineLevel="0" collapsed="false">
      <c r="D5" s="81" t="s">
        <v>12</v>
      </c>
    </row>
    <row r="6" customFormat="false" ht="15.75" hidden="false" customHeight="false" outlineLevel="0" collapsed="false">
      <c r="A6" s="12" t="s">
        <v>154</v>
      </c>
      <c r="B6" s="12"/>
      <c r="C6" s="12"/>
      <c r="D6" s="80" t="n">
        <f aca="false">+'2nd 3 Month Cash Flow'!O6+'2nd 3 Month Cash Flow'!O7</f>
        <v>11880</v>
      </c>
    </row>
    <row r="8" customFormat="false" ht="15" hidden="false" customHeight="false" outlineLevel="0" collapsed="false">
      <c r="A8" s="10" t="s">
        <v>155</v>
      </c>
      <c r="D8" s="80" t="n">
        <f aca="false">+'2nd 3 Month Cash Flow'!O16</f>
        <v>5940</v>
      </c>
    </row>
    <row r="9" customFormat="false" ht="15" hidden="false" customHeight="false" outlineLevel="0" collapsed="false">
      <c r="A9" s="10" t="str">
        <f aca="false">'2nd 3 Month Cash Flow'!A35</f>
        <v>Employee Wages   </v>
      </c>
      <c r="D9" s="80" t="n">
        <f aca="false">('2nd 3 Month Cash Flow'!O35+'2nd 3 Month Cash Flow'!O36)</f>
        <v>3154.26864738462</v>
      </c>
    </row>
    <row r="10" customFormat="false" ht="15" hidden="false" customHeight="false" outlineLevel="0" collapsed="false">
      <c r="D10" s="82" t="n">
        <f aca="false">SUM(D8:D9)</f>
        <v>9094.26864738462</v>
      </c>
    </row>
    <row r="12" customFormat="false" ht="15.75" hidden="false" customHeight="false" outlineLevel="0" collapsed="false">
      <c r="A12" s="12" t="s">
        <v>156</v>
      </c>
      <c r="B12" s="12"/>
      <c r="C12" s="12"/>
      <c r="D12" s="80" t="n">
        <f aca="false">SUM(D6-D10)</f>
        <v>2785.73135261539</v>
      </c>
    </row>
    <row r="14" customFormat="false" ht="15.75" hidden="false" customHeight="false" outlineLevel="0" collapsed="false">
      <c r="A14" s="12" t="s">
        <v>129</v>
      </c>
      <c r="B14" s="12"/>
      <c r="C14" s="12"/>
    </row>
    <row r="15" customFormat="false" ht="15" hidden="false" customHeight="false" outlineLevel="0" collapsed="false">
      <c r="A15" s="10" t="str">
        <f aca="false">'2nd 3 Month Cash Flow'!A21</f>
        <v>Rent and Rates</v>
      </c>
      <c r="D15" s="80" t="n">
        <f aca="false">'2nd 3 Month Cash Flow'!O21</f>
        <v>840</v>
      </c>
    </row>
    <row r="16" customFormat="false" ht="15" hidden="false" customHeight="false" outlineLevel="0" collapsed="false">
      <c r="A16" s="10" t="str">
        <f aca="false">'2nd 3 Month Cash Flow'!A22</f>
        <v>Vehicle Operating Costs / Travel</v>
      </c>
      <c r="D16" s="80" t="n">
        <f aca="false">'2nd 3 Month Cash Flow'!O22</f>
        <v>0</v>
      </c>
    </row>
    <row r="17" customFormat="false" ht="15" hidden="false" customHeight="false" outlineLevel="0" collapsed="false">
      <c r="A17" s="10" t="str">
        <f aca="false">'2nd 3 Month Cash Flow'!A23</f>
        <v>Vehicle  Insurance</v>
      </c>
      <c r="D17" s="80" t="n">
        <f aca="false">'2nd 3 Month Cash Flow'!O23</f>
        <v>147.6</v>
      </c>
    </row>
    <row r="18" customFormat="false" ht="15" hidden="false" customHeight="false" outlineLevel="0" collapsed="false">
      <c r="A18" s="10" t="str">
        <f aca="false">'2nd 3 Month Cash Flow'!A24</f>
        <v>Other Insurances</v>
      </c>
      <c r="D18" s="80" t="n">
        <f aca="false">'2nd 3 Month Cash Flow'!O24</f>
        <v>184.5</v>
      </c>
    </row>
    <row r="19" customFormat="false" ht="15" hidden="false" customHeight="false" outlineLevel="0" collapsed="false">
      <c r="A19" s="10" t="str">
        <f aca="false">'2nd 3 Month Cash Flow'!A25</f>
        <v>Telephone and internet Costs</v>
      </c>
      <c r="D19" s="80" t="n">
        <f aca="false">'2nd 3 Month Cash Flow'!O25</f>
        <v>209.1</v>
      </c>
    </row>
    <row r="20" customFormat="false" ht="15" hidden="false" customHeight="false" outlineLevel="0" collapsed="false">
      <c r="A20" s="10" t="str">
        <f aca="false">'2nd 3 Month Cash Flow'!A26</f>
        <v>Accountancy Fees</v>
      </c>
      <c r="D20" s="80" t="n">
        <f aca="false">'2nd 3 Month Cash Flow'!O26</f>
        <v>123</v>
      </c>
    </row>
    <row r="21" customFormat="false" ht="15" hidden="false" customHeight="false" outlineLevel="0" collapsed="false">
      <c r="A21" s="10" t="str">
        <f aca="false">'2nd 3 Month Cash Flow'!A27</f>
        <v>Home Office Costs</v>
      </c>
      <c r="D21" s="80" t="n">
        <f aca="false">'2nd 3 Month Cash Flow'!O27</f>
        <v>86.1</v>
      </c>
    </row>
    <row r="22" customFormat="false" ht="15" hidden="false" customHeight="false" outlineLevel="0" collapsed="false">
      <c r="A22" s="10" t="str">
        <f aca="false">'2nd 3 Month Cash Flow'!A28</f>
        <v>Postage And Stationery</v>
      </c>
      <c r="D22" s="80" t="n">
        <f aca="false">'2nd 3 Month Cash Flow'!O28</f>
        <v>61.5</v>
      </c>
    </row>
    <row r="23" customFormat="false" ht="15" hidden="false" customHeight="false" outlineLevel="0" collapsed="false">
      <c r="A23" s="10" t="str">
        <f aca="false">'2nd 3 Month Cash Flow'!A29</f>
        <v>Comission</v>
      </c>
      <c r="D23" s="80" t="n">
        <f aca="false">'2nd 3 Month Cash Flow'!O29</f>
        <v>0</v>
      </c>
    </row>
    <row r="24" customFormat="false" ht="15" hidden="false" customHeight="false" outlineLevel="0" collapsed="false">
      <c r="A24" s="10" t="str">
        <f aca="false">'2nd 3 Month Cash Flow'!A30</f>
        <v>Advertising + Promotion, inc Web Site</v>
      </c>
      <c r="D24" s="80" t="n">
        <f aca="false">'2nd 3 Month Cash Flow'!O30</f>
        <v>147.6</v>
      </c>
    </row>
    <row r="25" customFormat="false" ht="15" hidden="false" customHeight="false" outlineLevel="0" collapsed="false">
      <c r="A25" s="10" t="str">
        <f aca="false">'2nd 3 Month Cash Flow'!A31</f>
        <v>Photo shoots</v>
      </c>
      <c r="D25" s="80" t="n">
        <f aca="false">'2nd 3 Month Cash Flow'!O31</f>
        <v>0</v>
      </c>
    </row>
    <row r="26" customFormat="false" ht="15" hidden="false" customHeight="false" outlineLevel="0" collapsed="false">
      <c r="A26" s="10" t="str">
        <f aca="false">'2nd 3 Month Cash Flow'!A32</f>
        <v>Sundries</v>
      </c>
      <c r="D26" s="80" t="n">
        <f aca="false">'2nd 3 Month Cash Flow'!O32</f>
        <v>184.5</v>
      </c>
    </row>
    <row r="27" customFormat="false" ht="15" hidden="false" customHeight="false" outlineLevel="0" collapsed="false">
      <c r="A27" s="10" t="str">
        <f aca="false">'2nd 3 Month Cash Flow'!A33</f>
        <v>Loan Interest </v>
      </c>
      <c r="D27" s="80" t="n">
        <f aca="false">'2nd 3 Month Cash Flow'!O33</f>
        <v>3.46153846153846</v>
      </c>
    </row>
    <row r="28" customFormat="false" ht="15" hidden="false" customHeight="false" outlineLevel="0" collapsed="false">
      <c r="A28" s="10" t="str">
        <f aca="false">+'3 month P&amp;L'!A28</f>
        <v>Depreciation</v>
      </c>
      <c r="B28" s="10" t="str">
        <f aca="false">+'3 month P&amp;L'!B28</f>
        <v>Property Costs</v>
      </c>
      <c r="C28" s="83" t="n">
        <f aca="false">+'3 month P&amp;L'!C28</f>
        <v>0.18</v>
      </c>
      <c r="D28" s="80" t="n">
        <f aca="false">(+'3 month BS'!B7+'2nd 3 Month Cash Flow'!O17)*'2nd 3 Month PL'!C28/4</f>
        <v>0</v>
      </c>
    </row>
    <row r="29" customFormat="false" ht="15" hidden="false" customHeight="false" outlineLevel="0" collapsed="false">
      <c r="A29" s="10" t="str">
        <f aca="false">+'3 month P&amp;L'!A29</f>
        <v>Depreciation</v>
      </c>
      <c r="B29" s="10" t="str">
        <f aca="false">+'3 month P&amp;L'!B29</f>
        <v>Plant and Equipment</v>
      </c>
      <c r="C29" s="83" t="n">
        <f aca="false">+'3 month P&amp;L'!C29</f>
        <v>0.18</v>
      </c>
      <c r="D29" s="80" t="n">
        <f aca="false">(+'3 month BS'!B8+'2nd 3 Month Cash Flow'!O18)*'2nd 3 Month PL'!C29/4</f>
        <v>0</v>
      </c>
    </row>
    <row r="30" customFormat="false" ht="15" hidden="false" customHeight="false" outlineLevel="0" collapsed="false">
      <c r="A30" s="10" t="str">
        <f aca="false">+'3 month P&amp;L'!A30</f>
        <v>Depreciation</v>
      </c>
      <c r="B30" s="10" t="str">
        <f aca="false">+'3 month P&amp;L'!B30</f>
        <v>Fixtures and Fittings</v>
      </c>
      <c r="C30" s="83" t="n">
        <f aca="false">+'3 month P&amp;L'!C30</f>
        <v>0.18</v>
      </c>
      <c r="D30" s="80" t="n">
        <f aca="false">(+'3 month BS'!B9+'2nd 3 Month Cash Flow'!O19)*'2nd 3 Month PL'!C30/4</f>
        <v>58.725</v>
      </c>
    </row>
    <row r="31" customFormat="false" ht="15" hidden="false" customHeight="false" outlineLevel="0" collapsed="false">
      <c r="A31" s="10" t="str">
        <f aca="false">+'3 month P&amp;L'!A31</f>
        <v>Depreciation</v>
      </c>
      <c r="B31" s="10" t="str">
        <f aca="false">+'3 month P&amp;L'!B31</f>
        <v>Vehicles</v>
      </c>
      <c r="C31" s="83" t="n">
        <f aca="false">+'3 month P&amp;L'!C31</f>
        <v>0.08</v>
      </c>
      <c r="D31" s="80" t="n">
        <f aca="false">(+'3 month BS'!B10+'2nd 3 Month Cash Flow'!O20)*'2nd 3 Month PL'!C31/4</f>
        <v>0</v>
      </c>
    </row>
    <row r="33" customFormat="false" ht="15" hidden="false" customHeight="false" outlineLevel="0" collapsed="false">
      <c r="D33" s="82" t="n">
        <f aca="false">SUM(D15:D32)</f>
        <v>2046.08653846154</v>
      </c>
    </row>
    <row r="35" customFormat="false" ht="15.75" hidden="false" customHeight="false" outlineLevel="0" collapsed="false">
      <c r="A35" s="12" t="str">
        <f aca="false">+'3 month P&amp;L'!A35</f>
        <v>TRADING PROFIT</v>
      </c>
      <c r="B35" s="12"/>
      <c r="C35" s="12"/>
      <c r="D35" s="84" t="n">
        <f aca="false">SUM(D12-D33)</f>
        <v>739.644814153847</v>
      </c>
    </row>
    <row r="36" customFormat="false" ht="15" hidden="false" customHeight="false" outlineLevel="0" collapsed="false">
      <c r="A36" s="10" t="str">
        <f aca="false">+'3 month P&amp;L'!A36</f>
        <v>Add Grants</v>
      </c>
    </row>
    <row r="37" customFormat="false" ht="15.75" hidden="false" customHeight="false" outlineLevel="0" collapsed="false">
      <c r="A37" s="12" t="str">
        <f aca="false">+'3 month P&amp;L'!A37</f>
        <v>PROFIT BEFORE DRAWINGS</v>
      </c>
      <c r="B37" s="12"/>
      <c r="C37" s="12"/>
      <c r="D37" s="84" t="n">
        <f aca="false">SUM(D35:D36)</f>
        <v>739.644814153847</v>
      </c>
    </row>
    <row r="38" customFormat="false" ht="15" hidden="false" customHeight="false" outlineLevel="0" collapsed="false">
      <c r="A38" s="10" t="str">
        <f aca="false">+'3 month P&amp;L'!A38</f>
        <v>Less Drawings</v>
      </c>
      <c r="D38" s="80" t="n">
        <f aca="false">'2nd 3 Month Cash Flow'!O37</f>
        <v>2400</v>
      </c>
    </row>
    <row r="39" customFormat="false" ht="15.75" hidden="false" customHeight="false" outlineLevel="0" collapsed="false">
      <c r="A39" s="12" t="str">
        <f aca="false">+'3 month P&amp;L'!A39</f>
        <v>PROFIT AFTER DRAWINGS PRE TAX</v>
      </c>
      <c r="B39" s="12"/>
      <c r="C39" s="12"/>
      <c r="D39" s="85" t="n">
        <f aca="false">SUM(D37-D38)</f>
        <v>-1660.35518584615</v>
      </c>
    </row>
    <row r="40" customFormat="false" ht="15" hidden="false" customHeight="false" outlineLevel="0" collapsed="false">
      <c r="A40" s="10" t="str">
        <f aca="false">+'3 month P&amp;L'!A40</f>
        <v>Tax</v>
      </c>
      <c r="D40" s="77" t="n">
        <f aca="false">(IF(D37&gt;4000,((D37-4000)*0.29),0))/4</f>
        <v>0</v>
      </c>
    </row>
    <row r="41" customFormat="false" ht="16.5" hidden="false" customHeight="false" outlineLevel="0" collapsed="false">
      <c r="A41" s="12" t="str">
        <f aca="false">+'3 month P&amp;L'!A41</f>
        <v>PROFIT AFTER TAX</v>
      </c>
      <c r="B41" s="12"/>
      <c r="C41" s="12"/>
      <c r="D41" s="86" t="n">
        <f aca="false">D39-D40</f>
        <v>-1660.35518584615</v>
      </c>
    </row>
    <row r="42" customFormat="fals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D  &amp;T&amp;R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31.28"/>
    <col collapsed="false" customWidth="true" hidden="false" outlineLevel="0" max="2" min="2" style="10" width="10.13"/>
    <col collapsed="false" customWidth="false" hidden="false" outlineLevel="0" max="257" min="3" style="10" width="9.14"/>
  </cols>
  <sheetData>
    <row r="1" customFormat="false" ht="15.75" hidden="false" customHeight="false" outlineLevel="0" collapsed="false">
      <c r="A1" s="12" t="str">
        <f aca="false">'2nd 3 Month PL'!A1</f>
        <v>Joe Bloggs</v>
      </c>
    </row>
    <row r="2" customFormat="false" ht="15.75" hidden="false" customHeight="false" outlineLevel="0" collapsed="false">
      <c r="A2" s="12" t="str">
        <f aca="false">'3 month BS'!A2</f>
        <v>Projected Balance Balance</v>
      </c>
      <c r="D2" s="11"/>
      <c r="E2" s="11"/>
    </row>
    <row r="3" customFormat="false" ht="15.75" hidden="false" customHeight="false" outlineLevel="0" collapsed="false">
      <c r="A3" s="12" t="str">
        <f aca="false">+'2nd 3 Month PL'!A3</f>
        <v>Second 3 Months</v>
      </c>
      <c r="B3" s="87"/>
      <c r="D3" s="13"/>
      <c r="E3" s="11"/>
    </row>
    <row r="4" customFormat="false" ht="15.75" hidden="false" customHeight="false" outlineLevel="0" collapsed="false">
      <c r="B4" s="88" t="s">
        <v>12</v>
      </c>
    </row>
    <row r="5" customFormat="false" ht="15" hidden="false" customHeight="false" outlineLevel="0" collapsed="false">
      <c r="B5" s="15"/>
    </row>
    <row r="6" customFormat="false" ht="15.75" hidden="false" customHeight="false" outlineLevel="0" collapsed="false">
      <c r="A6" s="12" t="s">
        <v>13</v>
      </c>
      <c r="B6" s="15"/>
    </row>
    <row r="7" customFormat="false" ht="15" hidden="false" customHeight="false" outlineLevel="0" collapsed="false">
      <c r="A7" s="10" t="str">
        <f aca="false">+'3 month BS'!A7</f>
        <v>Property Costs</v>
      </c>
      <c r="B7" s="15" t="n">
        <f aca="false">+'3 month BS'!B7+'2nd 3 Month Cash Flow'!O17-'2nd 3 Month PL'!D28</f>
        <v>0</v>
      </c>
    </row>
    <row r="8" customFormat="false" ht="15" hidden="false" customHeight="false" outlineLevel="0" collapsed="false">
      <c r="A8" s="10" t="str">
        <f aca="false">+'3 month BS'!A8</f>
        <v>Plant and Equipment</v>
      </c>
      <c r="B8" s="15" t="n">
        <f aca="false">+'3 month BS'!B8+'2nd 3 Month Cash Flow'!O18-'2nd 3 Month PL'!D29</f>
        <v>0</v>
      </c>
    </row>
    <row r="9" customFormat="false" ht="15" hidden="false" customHeight="false" outlineLevel="0" collapsed="false">
      <c r="A9" s="10" t="str">
        <f aca="false">+'3 month BS'!A9</f>
        <v>Fixtures and Fittings</v>
      </c>
      <c r="B9" s="15" t="n">
        <f aca="false">+'3 month BS'!B9+'2nd 3 Month Cash Flow'!O19-'2nd 3 Month PL'!D30</f>
        <v>1246.275</v>
      </c>
    </row>
    <row r="10" customFormat="false" ht="15" hidden="false" customHeight="false" outlineLevel="0" collapsed="false">
      <c r="A10" s="10" t="str">
        <f aca="false">+'3 month BS'!A10</f>
        <v>Vehicles</v>
      </c>
      <c r="B10" s="15" t="n">
        <f aca="false">+'3 month BS'!B10+'2nd 3 Month Cash Flow'!O20-'2nd 3 Month PL'!D31</f>
        <v>0</v>
      </c>
    </row>
    <row r="11" customFormat="false" ht="15" hidden="false" customHeight="false" outlineLevel="0" collapsed="false">
      <c r="B11" s="16" t="n">
        <f aca="false">SUM(B7:B10)</f>
        <v>1246.275</v>
      </c>
    </row>
    <row r="12" customFormat="false" ht="15" hidden="false" customHeight="false" outlineLevel="0" collapsed="false">
      <c r="B12" s="15"/>
    </row>
    <row r="13" customFormat="false" ht="15.75" hidden="false" customHeight="false" outlineLevel="0" collapsed="false">
      <c r="A13" s="12" t="s">
        <v>14</v>
      </c>
      <c r="B13" s="15"/>
    </row>
    <row r="14" customFormat="false" ht="15" hidden="false" customHeight="false" outlineLevel="0" collapsed="false">
      <c r="A14" s="10" t="str">
        <f aca="false">'2nd 3 Month Cash Flow'!A15</f>
        <v>Stock</v>
      </c>
      <c r="B14" s="15" t="n">
        <f aca="false">+'3 month BS'!B14+'2nd 3 Month Cash Flow'!O15</f>
        <v>0</v>
      </c>
    </row>
    <row r="15" customFormat="false" ht="15" hidden="false" customHeight="false" outlineLevel="0" collapsed="false">
      <c r="A15" s="10" t="s">
        <v>15</v>
      </c>
      <c r="B15" s="15" t="n">
        <f aca="false">'2nd 3 Month Cash Flow'!N44</f>
        <v>1068.80538338461</v>
      </c>
    </row>
    <row r="16" customFormat="false" ht="15" hidden="false" customHeight="false" outlineLevel="0" collapsed="false">
      <c r="A16" s="10" t="s">
        <v>16</v>
      </c>
      <c r="B16" s="15" t="n">
        <f aca="false">+'3 month BS'!B16</f>
        <v>0</v>
      </c>
    </row>
    <row r="17" customFormat="false" ht="15" hidden="false" customHeight="false" outlineLevel="0" collapsed="false">
      <c r="B17" s="16" t="n">
        <f aca="false">SUM(B14:B16)</f>
        <v>1068.80538338461</v>
      </c>
    </row>
    <row r="18" customFormat="false" ht="15.75" hidden="false" customHeight="false" outlineLevel="0" collapsed="false">
      <c r="A18" s="12" t="s">
        <v>17</v>
      </c>
      <c r="B18" s="15"/>
    </row>
    <row r="19" customFormat="false" ht="15" hidden="false" customHeight="false" outlineLevel="0" collapsed="false">
      <c r="A19" s="10" t="s">
        <v>19</v>
      </c>
      <c r="B19" s="15" t="n">
        <f aca="false">+'3 month BS'!B20-'2nd 3 Month Cash Flow'!O34</f>
        <v>2442.30769230769</v>
      </c>
    </row>
    <row r="20" customFormat="false" ht="15" hidden="false" customHeight="false" outlineLevel="0" collapsed="false">
      <c r="A20" s="10" t="s">
        <v>20</v>
      </c>
      <c r="B20" s="15" t="n">
        <f aca="false">'2nd 3 Month Cash Flow'!P39</f>
        <v>0</v>
      </c>
    </row>
    <row r="21" customFormat="false" ht="15" hidden="false" customHeight="false" outlineLevel="0" collapsed="false">
      <c r="A21" s="10" t="s">
        <v>21</v>
      </c>
      <c r="B21" s="15" t="n">
        <f aca="false">'2nd 3 Month PL'!D40</f>
        <v>0</v>
      </c>
    </row>
    <row r="22" customFormat="false" ht="15" hidden="false" customHeight="false" outlineLevel="0" collapsed="false">
      <c r="B22" s="16" t="n">
        <f aca="false">SUM(B19:B21)</f>
        <v>2442.30769230769</v>
      </c>
    </row>
    <row r="23" customFormat="false" ht="15" hidden="false" customHeight="false" outlineLevel="0" collapsed="false">
      <c r="B23" s="15"/>
    </row>
    <row r="24" customFormat="false" ht="16.5" hidden="false" customHeight="false" outlineLevel="0" collapsed="false">
      <c r="A24" s="12" t="s">
        <v>22</v>
      </c>
      <c r="B24" s="89" t="n">
        <f aca="false">+B11+B17-B22</f>
        <v>-127.227308923078</v>
      </c>
    </row>
    <row r="25" customFormat="false" ht="15.75" hidden="false" customHeight="false" outlineLevel="0" collapsed="false">
      <c r="B25" s="15"/>
    </row>
    <row r="26" customFormat="false" ht="15.75" hidden="false" customHeight="false" outlineLevel="0" collapsed="false">
      <c r="A26" s="12" t="s">
        <v>23</v>
      </c>
      <c r="B26" s="15"/>
    </row>
    <row r="27" customFormat="false" ht="15" hidden="false" customHeight="false" outlineLevel="0" collapsed="false">
      <c r="A27" s="10" t="s">
        <v>24</v>
      </c>
      <c r="B27" s="15" t="n">
        <f aca="false">'3 month BS'!B28+'2nd 3 Month Cash Flow'!O8</f>
        <v>0</v>
      </c>
    </row>
    <row r="28" customFormat="false" ht="15" hidden="false" customHeight="false" outlineLevel="0" collapsed="false">
      <c r="A28" s="10" t="str">
        <f aca="false">+'3 month BS'!A29</f>
        <v>Reserves</v>
      </c>
      <c r="B28" s="15" t="n">
        <f aca="false">+'3 month BS'!B29</f>
        <v>2350</v>
      </c>
    </row>
    <row r="29" customFormat="false" ht="15" hidden="false" customHeight="false" outlineLevel="0" collapsed="false">
      <c r="A29" s="10" t="s">
        <v>26</v>
      </c>
      <c r="B29" s="15" t="n">
        <f aca="false">'3 month BS'!B30+'2nd 3 Month PL'!D41</f>
        <v>-2477.22730892308</v>
      </c>
    </row>
    <row r="30" customFormat="false" ht="15.75" hidden="false" customHeight="false" outlineLevel="0" collapsed="false">
      <c r="B30" s="90" t="n">
        <f aca="false">SUM(B27:B29)</f>
        <v>-127.227308923077</v>
      </c>
    </row>
    <row r="31" customFormat="false" ht="15.75" hidden="false" customHeight="false" outlineLevel="0" collapsed="false">
      <c r="B31" s="15"/>
    </row>
    <row r="32" customFormat="false" ht="15" hidden="false" customHeight="false" outlineLevel="0" collapsed="false">
      <c r="A32" s="19" t="s">
        <v>28</v>
      </c>
      <c r="B32" s="91" t="n">
        <f aca="false">+B30-B24</f>
        <v>9.09494701772928E-013</v>
      </c>
    </row>
    <row r="33" customFormat="false" ht="15" hidden="false" customHeight="false" outlineLevel="0" collapsed="false">
      <c r="B33" s="11"/>
    </row>
    <row r="34" customFormat="false" ht="15" hidden="false" customHeight="false" outlineLevel="0" collapsed="false">
      <c r="B34" s="11"/>
    </row>
    <row r="35" customFormat="false" ht="15" hidden="false" customHeight="false" outlineLevel="0" collapsed="false">
      <c r="B3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D  &amp;T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31.28"/>
    <col collapsed="false" customWidth="true" hidden="false" outlineLevel="0" max="2" min="2" style="10" width="9.99"/>
    <col collapsed="false" customWidth="true" hidden="false" outlineLevel="0" max="3" min="3" style="11" width="8.28"/>
    <col collapsed="false" customWidth="true" hidden="false" outlineLevel="0" max="4" min="4" style="11" width="9.56"/>
    <col collapsed="false" customWidth="false" hidden="false" outlineLevel="0" max="257" min="5" style="10" width="9.14"/>
  </cols>
  <sheetData>
    <row r="1" customFormat="false" ht="15.75" hidden="false" customHeight="false" outlineLevel="0" collapsed="false">
      <c r="A1" s="12" t="str">
        <f aca="false">'3 month P&amp;L'!A1</f>
        <v>Joe Bloggs</v>
      </c>
    </row>
    <row r="2" customFormat="false" ht="15.75" hidden="false" customHeight="false" outlineLevel="0" collapsed="false">
      <c r="A2" s="12" t="s">
        <v>10</v>
      </c>
    </row>
    <row r="3" customFormat="false" ht="15.75" hidden="false" customHeight="false" outlineLevel="0" collapsed="false">
      <c r="A3" s="12" t="s">
        <v>11</v>
      </c>
      <c r="C3" s="13"/>
    </row>
    <row r="4" customFormat="false" ht="15.75" hidden="false" customHeight="false" outlineLevel="0" collapsed="false">
      <c r="B4" s="14" t="s">
        <v>12</v>
      </c>
      <c r="C4" s="10"/>
      <c r="D4" s="10"/>
    </row>
    <row r="5" customFormat="false" ht="15" hidden="false" customHeight="false" outlineLevel="0" collapsed="false">
      <c r="B5" s="15"/>
      <c r="C5" s="10"/>
      <c r="D5" s="10"/>
    </row>
    <row r="6" customFormat="false" ht="15.75" hidden="false" customHeight="false" outlineLevel="0" collapsed="false">
      <c r="A6" s="12" t="s">
        <v>13</v>
      </c>
      <c r="B6" s="15"/>
      <c r="C6" s="10"/>
      <c r="D6" s="10"/>
    </row>
    <row r="7" customFormat="false" ht="15" hidden="false" customHeight="false" outlineLevel="0" collapsed="false">
      <c r="A7" s="10" t="str">
        <f aca="false">+'3 Month Cash Flow'!A19</f>
        <v>Property Costs</v>
      </c>
      <c r="B7" s="15" t="n">
        <f aca="false">SUM('3 Month Cash Flow'!O19)-'3 month P&amp;L'!D28</f>
        <v>0</v>
      </c>
      <c r="C7" s="10"/>
      <c r="D7" s="10"/>
    </row>
    <row r="8" customFormat="false" ht="15" hidden="false" customHeight="false" outlineLevel="0" collapsed="false">
      <c r="A8" s="10" t="str">
        <f aca="false">+'3 Month Cash Flow'!A20</f>
        <v>Plant and Equipment</v>
      </c>
      <c r="B8" s="15" t="n">
        <f aca="false">SUM('3 Month Cash Flow'!O20)-'3 month P&amp;L'!D29</f>
        <v>0</v>
      </c>
      <c r="C8" s="10"/>
      <c r="D8" s="10"/>
    </row>
    <row r="9" customFormat="false" ht="15" hidden="false" customHeight="false" outlineLevel="0" collapsed="false">
      <c r="A9" s="10" t="str">
        <f aca="false">+'3 Month Cash Flow'!A21</f>
        <v>Fixtures and Fittings</v>
      </c>
      <c r="B9" s="15" t="n">
        <v>350</v>
      </c>
      <c r="C9" s="10"/>
      <c r="D9" s="10"/>
    </row>
    <row r="10" customFormat="false" ht="15" hidden="false" customHeight="false" outlineLevel="0" collapsed="false">
      <c r="A10" s="10" t="str">
        <f aca="false">+'3 Month Cash Flow'!A22</f>
        <v>Vehicles</v>
      </c>
      <c r="B10" s="15" t="n">
        <f aca="false">SUM('3 Month Cash Flow'!O22)-'3 month P&amp;L'!D31</f>
        <v>0</v>
      </c>
      <c r="C10" s="10"/>
      <c r="D10" s="10"/>
    </row>
    <row r="11" customFormat="false" ht="15" hidden="false" customHeight="false" outlineLevel="0" collapsed="false">
      <c r="B11" s="16" t="n">
        <f aca="false">SUM(B7:B10)</f>
        <v>350</v>
      </c>
      <c r="C11" s="10"/>
      <c r="D11" s="10"/>
    </row>
    <row r="12" customFormat="false" ht="15" hidden="false" customHeight="false" outlineLevel="0" collapsed="false">
      <c r="B12" s="15"/>
      <c r="C12" s="10"/>
      <c r="D12" s="10"/>
    </row>
    <row r="13" customFormat="false" ht="15.75" hidden="false" customHeight="false" outlineLevel="0" collapsed="false">
      <c r="A13" s="12" t="s">
        <v>14</v>
      </c>
      <c r="B13" s="15"/>
      <c r="C13" s="10"/>
      <c r="D13" s="10"/>
    </row>
    <row r="14" customFormat="false" ht="15" hidden="false" customHeight="false" outlineLevel="0" collapsed="false">
      <c r="A14" s="10" t="str">
        <f aca="false">'3 Month Cash Flow'!A17</f>
        <v>Stock</v>
      </c>
      <c r="B14" s="15" t="n">
        <f aca="false">'3 Month Cash Flow'!O17</f>
        <v>0</v>
      </c>
      <c r="C14" s="10"/>
      <c r="D14" s="10"/>
    </row>
    <row r="15" customFormat="false" ht="15" hidden="false" customHeight="false" outlineLevel="0" collapsed="false">
      <c r="A15" s="10" t="s">
        <v>15</v>
      </c>
      <c r="B15" s="15" t="n">
        <v>1000</v>
      </c>
      <c r="C15" s="10"/>
      <c r="D15" s="10"/>
    </row>
    <row r="16" customFormat="false" ht="15" hidden="false" customHeight="false" outlineLevel="0" collapsed="false">
      <c r="A16" s="10" t="s">
        <v>16</v>
      </c>
      <c r="B16" s="15" t="n">
        <v>1000</v>
      </c>
      <c r="C16" s="10"/>
      <c r="D16" s="10"/>
    </row>
    <row r="17" customFormat="false" ht="15" hidden="false" customHeight="false" outlineLevel="0" collapsed="false">
      <c r="B17" s="16" t="n">
        <f aca="false">SUM(B14:B16)</f>
        <v>2000</v>
      </c>
      <c r="C17" s="10"/>
      <c r="D17" s="10"/>
    </row>
    <row r="18" customFormat="false" ht="15.75" hidden="false" customHeight="false" outlineLevel="0" collapsed="false">
      <c r="A18" s="12" t="s">
        <v>17</v>
      </c>
      <c r="B18" s="15"/>
      <c r="C18" s="10"/>
      <c r="D18" s="10"/>
    </row>
    <row r="19" customFormat="false" ht="15" hidden="false" customHeight="false" outlineLevel="0" collapsed="false">
      <c r="A19" s="10" t="s">
        <v>18</v>
      </c>
      <c r="B19" s="15" t="n">
        <v>0</v>
      </c>
      <c r="C19" s="10"/>
      <c r="D19" s="10"/>
    </row>
    <row r="20" customFormat="false" ht="15" hidden="false" customHeight="false" outlineLevel="0" collapsed="false">
      <c r="A20" s="10" t="s">
        <v>19</v>
      </c>
      <c r="B20" s="15" t="n">
        <v>0</v>
      </c>
      <c r="C20" s="10"/>
      <c r="D20" s="10"/>
    </row>
    <row r="21" customFormat="false" ht="15" hidden="false" customHeight="false" outlineLevel="0" collapsed="false">
      <c r="A21" s="10" t="s">
        <v>20</v>
      </c>
      <c r="B21" s="15" t="n">
        <f aca="false">'3 Month Cash Flow'!P41</f>
        <v>0</v>
      </c>
      <c r="C21" s="10"/>
      <c r="D21" s="10"/>
    </row>
    <row r="22" customFormat="false" ht="15" hidden="false" customHeight="false" outlineLevel="0" collapsed="false">
      <c r="A22" s="10" t="s">
        <v>21</v>
      </c>
      <c r="B22" s="15" t="n">
        <f aca="false">'3 month P&amp;L'!D40</f>
        <v>0</v>
      </c>
      <c r="C22" s="10"/>
      <c r="D22" s="10"/>
    </row>
    <row r="23" customFormat="false" ht="15" hidden="false" customHeight="false" outlineLevel="0" collapsed="false">
      <c r="B23" s="16" t="n">
        <f aca="false">SUM(B20:B22)</f>
        <v>0</v>
      </c>
      <c r="C23" s="10"/>
      <c r="D23" s="10"/>
    </row>
    <row r="24" customFormat="false" ht="15" hidden="false" customHeight="false" outlineLevel="0" collapsed="false">
      <c r="B24" s="15"/>
      <c r="C24" s="10"/>
      <c r="D24" s="10"/>
    </row>
    <row r="25" customFormat="false" ht="16.5" hidden="false" customHeight="false" outlineLevel="0" collapsed="false">
      <c r="A25" s="12" t="s">
        <v>22</v>
      </c>
      <c r="B25" s="17" t="n">
        <f aca="false">+B11+B17-B23</f>
        <v>2350</v>
      </c>
      <c r="C25" s="10"/>
      <c r="D25" s="10"/>
    </row>
    <row r="26" customFormat="false" ht="15.75" hidden="false" customHeight="false" outlineLevel="0" collapsed="false">
      <c r="B26" s="15"/>
      <c r="C26" s="10"/>
      <c r="D26" s="10"/>
    </row>
    <row r="27" customFormat="false" ht="15.75" hidden="false" customHeight="false" outlineLevel="0" collapsed="false">
      <c r="A27" s="12" t="s">
        <v>23</v>
      </c>
      <c r="B27" s="15"/>
      <c r="C27" s="10"/>
      <c r="D27" s="10"/>
    </row>
    <row r="28" customFormat="false" ht="15" hidden="false" customHeight="false" outlineLevel="0" collapsed="false">
      <c r="A28" s="10" t="s">
        <v>24</v>
      </c>
      <c r="B28" s="15" t="n">
        <f aca="false">SUM('3 Month Cash Flow'!O9)</f>
        <v>0</v>
      </c>
      <c r="C28" s="10"/>
      <c r="D28" s="10"/>
    </row>
    <row r="29" customFormat="false" ht="15" hidden="false" customHeight="false" outlineLevel="0" collapsed="false">
      <c r="A29" s="10" t="s">
        <v>25</v>
      </c>
      <c r="B29" s="18" t="n">
        <v>2350</v>
      </c>
      <c r="C29" s="10"/>
      <c r="D29" s="10"/>
    </row>
    <row r="30" customFormat="false" ht="15" hidden="false" customHeight="false" outlineLevel="0" collapsed="false">
      <c r="A30" s="10" t="s">
        <v>26</v>
      </c>
      <c r="B30" s="15" t="n">
        <v>0</v>
      </c>
      <c r="C30" s="10"/>
      <c r="D30" s="10"/>
    </row>
    <row r="31" customFormat="false" ht="15.75" hidden="false" customHeight="false" outlineLevel="0" collapsed="false">
      <c r="B31" s="17" t="n">
        <f aca="false">SUM(B28:B30)</f>
        <v>2350</v>
      </c>
      <c r="C31" s="10"/>
      <c r="D31" s="10"/>
    </row>
    <row r="32" customFormat="false" ht="15.75" hidden="false" customHeight="false" outlineLevel="0" collapsed="false">
      <c r="A32" s="10" t="s">
        <v>27</v>
      </c>
      <c r="B32" s="15"/>
      <c r="C32" s="10"/>
      <c r="D32" s="10"/>
    </row>
    <row r="33" customFormat="false" ht="15" hidden="false" customHeight="false" outlineLevel="0" collapsed="false">
      <c r="A33" s="19" t="s">
        <v>28</v>
      </c>
      <c r="B33" s="20" t="n">
        <f aca="false">+B31-B25</f>
        <v>0</v>
      </c>
      <c r="C33" s="10"/>
      <c r="D33" s="10"/>
    </row>
    <row r="63" customFormat="false" ht="15" hidden="false" customHeight="false" outlineLevel="0" collapsed="false">
      <c r="C63" s="13"/>
    </row>
    <row r="64" customFormat="false" ht="15" hidden="false" customHeight="false" outlineLevel="0" collapsed="false">
      <c r="C64" s="13"/>
      <c r="D64" s="13"/>
    </row>
    <row r="83" customFormat="false" ht="15" hidden="false" customHeight="false" outlineLevel="0" collapsed="false">
      <c r="D83" s="21"/>
    </row>
    <row r="89" customFormat="false" ht="15" hidden="false" customHeight="false" outlineLevel="0" collapsed="false">
      <c r="D89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D  &amp;T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1.13"/>
    <col collapsed="false" customWidth="true" hidden="false" outlineLevel="0" max="3" min="3" style="0" width="14.41"/>
    <col collapsed="false" customWidth="true" hidden="false" outlineLevel="0" max="4" min="4" style="22" width="11.85"/>
    <col collapsed="false" customWidth="true" hidden="false" outlineLevel="0" max="5" min="5" style="22" width="9.56"/>
    <col collapsed="false" customWidth="true" hidden="false" outlineLevel="0" max="6" min="6" style="22" width="10.13"/>
    <col collapsed="false" customWidth="true" hidden="false" outlineLevel="0" max="7" min="7" style="22" width="9.7"/>
    <col collapsed="false" customWidth="true" hidden="false" outlineLevel="0" max="8" min="8" style="22" width="8.99"/>
    <col collapsed="false" customWidth="true" hidden="false" outlineLevel="0" max="9" min="9" style="22" width="7.56"/>
    <col collapsed="false" customWidth="true" hidden="false" outlineLevel="0" max="16" min="10" style="22" width="9.14"/>
  </cols>
  <sheetData>
    <row r="1" customFormat="false" ht="12.75" hidden="false" customHeight="false" outlineLevel="0" collapsed="false">
      <c r="A1" s="5" t="str">
        <f aca="false">+Assumptions!A1</f>
        <v>Joe Bloggs</v>
      </c>
    </row>
    <row r="3" customFormat="false" ht="12.75" hidden="false" customHeight="false" outlineLevel="0" collapsed="false">
      <c r="A3" s="5" t="s">
        <v>29</v>
      </c>
      <c r="B3" s="5" t="n">
        <v>2020</v>
      </c>
      <c r="D3" s="23" t="s">
        <v>30</v>
      </c>
      <c r="E3" s="23" t="s">
        <v>31</v>
      </c>
      <c r="F3" s="23" t="s">
        <v>32</v>
      </c>
      <c r="G3" s="23" t="s">
        <v>33</v>
      </c>
      <c r="H3" s="23" t="s">
        <v>34</v>
      </c>
      <c r="I3" s="23" t="s">
        <v>35</v>
      </c>
      <c r="J3" s="23" t="s">
        <v>36</v>
      </c>
      <c r="K3" s="23" t="s">
        <v>37</v>
      </c>
      <c r="L3" s="23" t="s">
        <v>38</v>
      </c>
      <c r="M3" s="23" t="s">
        <v>39</v>
      </c>
      <c r="N3" s="23" t="s">
        <v>40</v>
      </c>
      <c r="O3" s="23" t="s">
        <v>41</v>
      </c>
      <c r="P3" s="24" t="s">
        <v>42</v>
      </c>
    </row>
    <row r="4" customFormat="false" ht="12.75" hidden="false" customHeight="false" outlineLevel="0" collapsed="false">
      <c r="A4" s="5" t="s">
        <v>43</v>
      </c>
      <c r="B4" s="5" t="s">
        <v>44</v>
      </c>
      <c r="C4" s="5" t="s">
        <v>45</v>
      </c>
      <c r="D4" s="22" t="s">
        <v>46</v>
      </c>
      <c r="E4" s="22" t="s">
        <v>46</v>
      </c>
      <c r="F4" s="22" t="s">
        <v>46</v>
      </c>
      <c r="G4" s="22" t="s">
        <v>46</v>
      </c>
      <c r="H4" s="22" t="s">
        <v>46</v>
      </c>
      <c r="I4" s="22" t="s">
        <v>46</v>
      </c>
    </row>
    <row r="5" customFormat="false" ht="12.75" hidden="false" customHeight="false" outlineLevel="0" collapsed="false">
      <c r="A5" s="5"/>
      <c r="B5" s="5"/>
      <c r="C5" s="5"/>
      <c r="D5" s="25" t="n">
        <v>1</v>
      </c>
      <c r="E5" s="25" t="n">
        <v>1</v>
      </c>
      <c r="F5" s="25" t="n">
        <v>1</v>
      </c>
      <c r="G5" s="25" t="n">
        <v>1</v>
      </c>
      <c r="H5" s="25" t="n">
        <v>1</v>
      </c>
      <c r="I5" s="25" t="n">
        <v>1</v>
      </c>
      <c r="J5" s="25" t="n">
        <v>1</v>
      </c>
      <c r="K5" s="25" t="n">
        <v>1</v>
      </c>
      <c r="L5" s="25" t="n">
        <v>1</v>
      </c>
      <c r="M5" s="25" t="n">
        <v>1</v>
      </c>
      <c r="N5" s="25" t="n">
        <v>1</v>
      </c>
      <c r="O5" s="25" t="n">
        <v>1</v>
      </c>
      <c r="Q5" s="4"/>
    </row>
    <row r="6" customFormat="false" ht="12.75" hidden="false" customHeight="false" outlineLevel="0" collapsed="false">
      <c r="A6" s="26" t="s">
        <v>47</v>
      </c>
      <c r="B6" s="27" t="n">
        <v>22</v>
      </c>
      <c r="C6" s="27" t="n">
        <v>20</v>
      </c>
      <c r="D6" s="22" t="n">
        <f aca="false">+$B$6*$C$6*D$5</f>
        <v>440</v>
      </c>
      <c r="E6" s="22" t="n">
        <f aca="false">+$B$6*$C$6*E$5</f>
        <v>440</v>
      </c>
      <c r="F6" s="22" t="n">
        <f aca="false">+$B$6*$C$6*F$5</f>
        <v>440</v>
      </c>
      <c r="G6" s="22" t="n">
        <f aca="false">+$B$6*$C$6*G$5</f>
        <v>440</v>
      </c>
      <c r="H6" s="22" t="n">
        <f aca="false">+$B$6*$C$6*H$5</f>
        <v>440</v>
      </c>
      <c r="I6" s="22" t="n">
        <f aca="false">+$B$6*$C$6*I$5</f>
        <v>440</v>
      </c>
      <c r="J6" s="22" t="n">
        <f aca="false">+$B$6*$C$6*J$5</f>
        <v>440</v>
      </c>
      <c r="K6" s="22" t="n">
        <f aca="false">+$B$6*$C$6*K$5</f>
        <v>440</v>
      </c>
      <c r="L6" s="22" t="n">
        <f aca="false">+$B$6*$C$6*L$5</f>
        <v>440</v>
      </c>
      <c r="M6" s="22" t="n">
        <f aca="false">+$B$6*$C$6*M$5</f>
        <v>440</v>
      </c>
      <c r="N6" s="22" t="n">
        <f aca="false">+$B$6*$C$6*N$5</f>
        <v>440</v>
      </c>
      <c r="O6" s="22" t="n">
        <f aca="false">+$B$6*$C$6*O$5</f>
        <v>440</v>
      </c>
      <c r="P6" s="24" t="n">
        <f aca="false">SUM(D6:O6)</f>
        <v>5280</v>
      </c>
      <c r="Q6" s="28"/>
    </row>
    <row r="7" customFormat="false" ht="12.75" hidden="false" customHeight="false" outlineLevel="0" collapsed="false">
      <c r="A7" s="26" t="s">
        <v>48</v>
      </c>
      <c r="B7" s="27" t="n">
        <v>12</v>
      </c>
      <c r="C7" s="27" t="n">
        <v>20</v>
      </c>
      <c r="J7" s="22" t="n">
        <f aca="false">+$B$7*$C$7*J$5</f>
        <v>240</v>
      </c>
      <c r="K7" s="22" t="n">
        <f aca="false">+$B$7*$C$7*K$5</f>
        <v>240</v>
      </c>
      <c r="L7" s="22" t="n">
        <f aca="false">+$B$7*$C$7*L$5</f>
        <v>240</v>
      </c>
      <c r="M7" s="22" t="n">
        <f aca="false">+$B$7*$C$7*M$5</f>
        <v>240</v>
      </c>
      <c r="N7" s="22" t="n">
        <f aca="false">+$B$7*$C$7*N$5</f>
        <v>240</v>
      </c>
      <c r="O7" s="22" t="n">
        <f aca="false">+$B$7*$C$7*O$5</f>
        <v>240</v>
      </c>
      <c r="P7" s="24" t="n">
        <f aca="false">SUM(D7:O7)</f>
        <v>1440</v>
      </c>
      <c r="Q7" s="7"/>
      <c r="R7" s="7"/>
      <c r="S7" s="7"/>
      <c r="T7" s="7"/>
      <c r="U7" s="7"/>
    </row>
    <row r="8" customFormat="false" ht="12.75" hidden="false" customHeight="false" outlineLevel="0" collapsed="false">
      <c r="A8" s="26" t="s">
        <v>49</v>
      </c>
      <c r="B8" s="27"/>
      <c r="C8" s="27"/>
      <c r="D8" s="22" t="n">
        <f aca="false">+$B$8*$C$8*D$5</f>
        <v>0</v>
      </c>
      <c r="E8" s="22" t="n">
        <f aca="false">+$B$8*$C$8*E$5</f>
        <v>0</v>
      </c>
      <c r="F8" s="22" t="n">
        <f aca="false">+$B$8*$C$8*F$5</f>
        <v>0</v>
      </c>
      <c r="G8" s="22" t="n">
        <f aca="false">+$B$8*$C$8*G$5</f>
        <v>0</v>
      </c>
      <c r="H8" s="22" t="n">
        <f aca="false">+$B$8*$C$8*H$5</f>
        <v>0</v>
      </c>
      <c r="I8" s="22" t="n">
        <f aca="false">+$B$8*$C$8*I$5</f>
        <v>0</v>
      </c>
      <c r="J8" s="22" t="n">
        <f aca="false">+$B$8*$C$8*J$5</f>
        <v>0</v>
      </c>
      <c r="K8" s="22" t="n">
        <f aca="false">+$B$8*$C$8*K$5</f>
        <v>0</v>
      </c>
      <c r="L8" s="22" t="n">
        <f aca="false">+$B$8*$C$8*L$5</f>
        <v>0</v>
      </c>
      <c r="M8" s="22" t="n">
        <f aca="false">+$B$8*$C$8*M$5</f>
        <v>0</v>
      </c>
      <c r="N8" s="22" t="n">
        <f aca="false">+$B$8*$C$8*N$5</f>
        <v>0</v>
      </c>
      <c r="O8" s="22" t="n">
        <f aca="false">+$B$8*$C$8*O$5</f>
        <v>0</v>
      </c>
      <c r="P8" s="24" t="n">
        <f aca="false">SUM(D8:O8)</f>
        <v>0</v>
      </c>
    </row>
    <row r="9" customFormat="false" ht="12.75" hidden="false" customHeight="false" outlineLevel="0" collapsed="false">
      <c r="A9" s="26" t="s">
        <v>49</v>
      </c>
      <c r="B9" s="27"/>
      <c r="C9" s="27"/>
      <c r="D9" s="22" t="n">
        <f aca="false">+$B$9*$C$9*D$5</f>
        <v>0</v>
      </c>
      <c r="E9" s="22" t="n">
        <f aca="false">+$B$9*$C$9*E$5</f>
        <v>0</v>
      </c>
      <c r="F9" s="22" t="n">
        <f aca="false">+$B$9*$C$9*F$5</f>
        <v>0</v>
      </c>
      <c r="G9" s="22" t="n">
        <f aca="false">+$B$9*$C$9*G$5</f>
        <v>0</v>
      </c>
      <c r="H9" s="22" t="n">
        <f aca="false">+$B$9*$C$9*H$5</f>
        <v>0</v>
      </c>
      <c r="I9" s="22" t="n">
        <f aca="false">+$B$9*$C$9*I$5</f>
        <v>0</v>
      </c>
      <c r="J9" s="22" t="n">
        <f aca="false">+$B$9*$C$9*J$5</f>
        <v>0</v>
      </c>
      <c r="K9" s="22" t="n">
        <f aca="false">+$B$9*$C$9*K$5</f>
        <v>0</v>
      </c>
      <c r="L9" s="22" t="n">
        <f aca="false">+$B$9*$C$9*L$5</f>
        <v>0</v>
      </c>
      <c r="M9" s="22" t="n">
        <f aca="false">+$B$9*$C$9*M$5</f>
        <v>0</v>
      </c>
      <c r="N9" s="22" t="n">
        <f aca="false">+$B$9*$C$9*N$5</f>
        <v>0</v>
      </c>
      <c r="O9" s="22" t="n">
        <f aca="false">+$B$9*$C$9*O$5</f>
        <v>0</v>
      </c>
      <c r="P9" s="24" t="n">
        <f aca="false">SUM(D9:O9)</f>
        <v>0</v>
      </c>
    </row>
    <row r="10" customFormat="false" ht="12.75" hidden="false" customHeight="false" outlineLevel="0" collapsed="false">
      <c r="A10" s="26" t="s">
        <v>50</v>
      </c>
      <c r="B10" s="27"/>
      <c r="C10" s="27"/>
      <c r="D10" s="22" t="n">
        <f aca="false">+$B$10*$C$10*D$5</f>
        <v>0</v>
      </c>
      <c r="E10" s="22" t="n">
        <f aca="false">+$B$10*$C$10*E$5</f>
        <v>0</v>
      </c>
      <c r="F10" s="22" t="n">
        <f aca="false">+$B$10*$C$10*F$5</f>
        <v>0</v>
      </c>
      <c r="G10" s="22" t="n">
        <f aca="false">+$B$10*$C$10*G$5</f>
        <v>0</v>
      </c>
      <c r="H10" s="22" t="n">
        <f aca="false">+$B$10*$C$10*H$5</f>
        <v>0</v>
      </c>
      <c r="I10" s="22" t="n">
        <f aca="false">+$B$10*$C$10*I$5</f>
        <v>0</v>
      </c>
      <c r="J10" s="22" t="n">
        <f aca="false">+$B$10*$C$10*J$5</f>
        <v>0</v>
      </c>
      <c r="K10" s="22" t="n">
        <f aca="false">+$B$10*$C$10*K$5</f>
        <v>0</v>
      </c>
      <c r="L10" s="22" t="n">
        <f aca="false">+$B$10*$C$10*L$5</f>
        <v>0</v>
      </c>
      <c r="M10" s="22" t="n">
        <f aca="false">+$B$10*$C$10*M$5</f>
        <v>0</v>
      </c>
      <c r="N10" s="22" t="n">
        <f aca="false">+$B$10*$C$10*N$5</f>
        <v>0</v>
      </c>
      <c r="O10" s="22" t="n">
        <f aca="false">+$B$10*$C$10*O$5</f>
        <v>0</v>
      </c>
      <c r="P10" s="24" t="n">
        <f aca="false">SUM(D10:O10)</f>
        <v>0</v>
      </c>
    </row>
    <row r="11" customFormat="false" ht="12.75" hidden="false" customHeight="false" outlineLevel="0" collapsed="false">
      <c r="A11" s="26" t="s">
        <v>51</v>
      </c>
      <c r="B11" s="27"/>
      <c r="C11" s="27"/>
      <c r="D11" s="22" t="n">
        <f aca="false">+$B$11*$C$11*D$5</f>
        <v>0</v>
      </c>
      <c r="E11" s="22" t="n">
        <f aca="false">+$B$11*$C$11*E$5</f>
        <v>0</v>
      </c>
      <c r="F11" s="22" t="n">
        <f aca="false">+$B$11*$C$11*F$5</f>
        <v>0</v>
      </c>
      <c r="G11" s="22" t="n">
        <f aca="false">+$B$11*$C$11*G$5</f>
        <v>0</v>
      </c>
      <c r="H11" s="22" t="n">
        <f aca="false">+$B$11*$C$11*H$5</f>
        <v>0</v>
      </c>
      <c r="I11" s="22" t="n">
        <f aca="false">+$B$11*$C$11*I$5</f>
        <v>0</v>
      </c>
      <c r="J11" s="22" t="n">
        <f aca="false">+$B$11*$C$11*J$5</f>
        <v>0</v>
      </c>
      <c r="K11" s="22" t="n">
        <f aca="false">+$B$11*$C$11*K$5</f>
        <v>0</v>
      </c>
      <c r="L11" s="22" t="n">
        <f aca="false">+$B$11*$C$11*L$5</f>
        <v>0</v>
      </c>
      <c r="M11" s="22" t="n">
        <f aca="false">+$B$11*$C$11*M$5</f>
        <v>0</v>
      </c>
      <c r="N11" s="22" t="n">
        <f aca="false">+$B$11*$C$11*N$5</f>
        <v>0</v>
      </c>
      <c r="O11" s="22" t="n">
        <f aca="false">+$B$11*$C$11*O$5</f>
        <v>0</v>
      </c>
      <c r="P11" s="24" t="n">
        <f aca="false">SUM(D11:O11)</f>
        <v>0</v>
      </c>
      <c r="Q11" s="7"/>
      <c r="R11" s="7"/>
      <c r="S11" s="7"/>
      <c r="T11" s="7"/>
      <c r="U11" s="7"/>
    </row>
    <row r="12" customFormat="false" ht="12.75" hidden="false" customHeight="false" outlineLevel="0" collapsed="false">
      <c r="A12" s="26" t="s">
        <v>52</v>
      </c>
      <c r="B12" s="27"/>
      <c r="C12" s="27"/>
      <c r="D12" s="22" t="n">
        <f aca="false">+$B$12*$C$12*D$5</f>
        <v>0</v>
      </c>
      <c r="E12" s="22" t="n">
        <f aca="false">+$B$12*$C$12*E$5</f>
        <v>0</v>
      </c>
      <c r="F12" s="22" t="n">
        <f aca="false">+$B$12*$C$12*F$5</f>
        <v>0</v>
      </c>
      <c r="G12" s="22" t="n">
        <f aca="false">+$B$12*$C$12*G$5</f>
        <v>0</v>
      </c>
      <c r="H12" s="22" t="n">
        <f aca="false">+$B$12*$C$12*H$5</f>
        <v>0</v>
      </c>
      <c r="I12" s="22" t="n">
        <f aca="false">+$B$12*$C$12*I$5</f>
        <v>0</v>
      </c>
      <c r="J12" s="22" t="n">
        <f aca="false">+$B$12*$C$12*J$5</f>
        <v>0</v>
      </c>
      <c r="K12" s="22" t="n">
        <f aca="false">+$B$12*$C$12*K$5</f>
        <v>0</v>
      </c>
      <c r="L12" s="22" t="n">
        <f aca="false">+$B$12*$C$12*L$5</f>
        <v>0</v>
      </c>
      <c r="M12" s="22" t="n">
        <f aca="false">+$B$12*$C$12*M$5</f>
        <v>0</v>
      </c>
      <c r="N12" s="22" t="n">
        <f aca="false">+$B$12*$C$12*N$5</f>
        <v>0</v>
      </c>
      <c r="O12" s="22" t="n">
        <f aca="false">+$B$12*$C$12*O$5</f>
        <v>0</v>
      </c>
      <c r="P12" s="24" t="n">
        <f aca="false">SUM(D12:O12)</f>
        <v>0</v>
      </c>
      <c r="Q12" s="7"/>
      <c r="R12" s="7"/>
      <c r="S12" s="7"/>
      <c r="T12" s="7"/>
      <c r="U12" s="7"/>
    </row>
    <row r="13" customFormat="false" ht="12.75" hidden="false" customHeight="false" outlineLevel="0" collapsed="false">
      <c r="A13" s="26" t="s">
        <v>53</v>
      </c>
      <c r="B13" s="27"/>
      <c r="C13" s="27"/>
      <c r="D13" s="22" t="n">
        <f aca="false">+$B$13*$C$13*D$5</f>
        <v>0</v>
      </c>
      <c r="E13" s="22" t="n">
        <f aca="false">+$B$13*$C$13*E$5</f>
        <v>0</v>
      </c>
      <c r="F13" s="22" t="n">
        <f aca="false">+$B$13*$C$13*F$5</f>
        <v>0</v>
      </c>
      <c r="G13" s="22" t="n">
        <f aca="false">+$B$13*$C$13*G$5</f>
        <v>0</v>
      </c>
      <c r="H13" s="22" t="n">
        <f aca="false">+$B$13*$C$13*H$5</f>
        <v>0</v>
      </c>
      <c r="I13" s="22" t="n">
        <f aca="false">+$B$13*$C$13*I$5</f>
        <v>0</v>
      </c>
      <c r="J13" s="22" t="n">
        <f aca="false">+$B$13*$C$13*J$5</f>
        <v>0</v>
      </c>
      <c r="K13" s="22" t="n">
        <f aca="false">+$B$13*$C$13*K$5</f>
        <v>0</v>
      </c>
      <c r="L13" s="22" t="n">
        <f aca="false">+$B$13*$C$13*L$5</f>
        <v>0</v>
      </c>
      <c r="M13" s="22" t="n">
        <f aca="false">+$B$13*$C$13*M$5</f>
        <v>0</v>
      </c>
      <c r="N13" s="22" t="n">
        <f aca="false">+$B$13*$C$13*N$5</f>
        <v>0</v>
      </c>
      <c r="O13" s="22" t="n">
        <f aca="false">+$B$13*$C$13*O$5</f>
        <v>0</v>
      </c>
      <c r="P13" s="24" t="n">
        <f aca="false">SUM(D13:O13)</f>
        <v>0</v>
      </c>
      <c r="Q13" s="7"/>
      <c r="R13" s="7"/>
      <c r="S13" s="7"/>
      <c r="T13" s="7"/>
      <c r="U13" s="7"/>
    </row>
    <row r="14" customFormat="false" ht="12.75" hidden="false" customHeight="false" outlineLevel="0" collapsed="false">
      <c r="A14" s="26" t="s">
        <v>54</v>
      </c>
      <c r="B14" s="27"/>
      <c r="C14" s="27"/>
      <c r="D14" s="22" t="n">
        <f aca="false">+$B$14*$C$14*D$5</f>
        <v>0</v>
      </c>
      <c r="E14" s="22" t="n">
        <f aca="false">+$B$14*$C$14*E$5</f>
        <v>0</v>
      </c>
      <c r="F14" s="22" t="n">
        <f aca="false">+$B$14*$C$14*F$5</f>
        <v>0</v>
      </c>
      <c r="G14" s="22" t="n">
        <f aca="false">+$B$14*$C$14*G$5</f>
        <v>0</v>
      </c>
      <c r="H14" s="22" t="n">
        <f aca="false">+$B$14*$C$14*H$5</f>
        <v>0</v>
      </c>
      <c r="I14" s="22" t="n">
        <f aca="false">+$B$14*$C$14*I$5</f>
        <v>0</v>
      </c>
      <c r="J14" s="22" t="n">
        <f aca="false">+$B$14*$C$14*J$5</f>
        <v>0</v>
      </c>
      <c r="K14" s="22" t="n">
        <f aca="false">+$B$14*$C$14*K$5</f>
        <v>0</v>
      </c>
      <c r="L14" s="22" t="n">
        <f aca="false">+$B$14*$C$14*L$5</f>
        <v>0</v>
      </c>
      <c r="M14" s="22" t="n">
        <f aca="false">+$B$14*$C$14*M$5</f>
        <v>0</v>
      </c>
      <c r="N14" s="22" t="n">
        <f aca="false">+$B$14*$C$14*N$5</f>
        <v>0</v>
      </c>
      <c r="O14" s="22" t="n">
        <f aca="false">+$B$14*$C$14*O$5</f>
        <v>0</v>
      </c>
      <c r="P14" s="24" t="n">
        <f aca="false">SUM(D14:O14)</f>
        <v>0</v>
      </c>
    </row>
    <row r="15" customFormat="false" ht="12.75" hidden="false" customHeight="false" outlineLevel="0" collapsed="false">
      <c r="D15" s="24" t="n">
        <f aca="false">SUM(D6:D14)</f>
        <v>440</v>
      </c>
      <c r="E15" s="24" t="n">
        <f aca="false">SUM(E6:E14)</f>
        <v>440</v>
      </c>
      <c r="F15" s="24" t="n">
        <f aca="false">SUM(F6:F14)</f>
        <v>440</v>
      </c>
      <c r="G15" s="24" t="n">
        <f aca="false">SUM(G6:G14)</f>
        <v>440</v>
      </c>
      <c r="H15" s="24" t="n">
        <f aca="false">SUM(H6:H14)</f>
        <v>440</v>
      </c>
      <c r="I15" s="24" t="n">
        <f aca="false">SUM(I6:I14)</f>
        <v>440</v>
      </c>
      <c r="J15" s="24" t="n">
        <f aca="false">SUM(J6:J14)</f>
        <v>680</v>
      </c>
      <c r="K15" s="24" t="n">
        <f aca="false">SUM(K6:K14)</f>
        <v>680</v>
      </c>
      <c r="L15" s="24" t="n">
        <f aca="false">SUM(L6:L14)</f>
        <v>680</v>
      </c>
      <c r="M15" s="24" t="n">
        <f aca="false">SUM(M6:M14)</f>
        <v>680</v>
      </c>
      <c r="N15" s="24" t="n">
        <f aca="false">SUM(N6:N14)</f>
        <v>680</v>
      </c>
      <c r="O15" s="24" t="n">
        <f aca="false">SUM(O6:O14)</f>
        <v>680</v>
      </c>
      <c r="P15" s="24" t="n">
        <f aca="false">SUM(P6:P14)</f>
        <v>6720</v>
      </c>
      <c r="Q15" s="7"/>
    </row>
    <row r="16" customFormat="false" ht="12.75" hidden="false" customHeight="false" outlineLevel="0" collapsed="false">
      <c r="A16" s="4" t="str">
        <f aca="false">+'Cost Of Sales'!A16</f>
        <v>Change Adjustment</v>
      </c>
      <c r="D16" s="25" t="n">
        <v>0.6</v>
      </c>
      <c r="E16" s="25" t="n">
        <v>0.75</v>
      </c>
      <c r="F16" s="25" t="n">
        <v>1</v>
      </c>
      <c r="G16" s="25" t="n">
        <v>1</v>
      </c>
      <c r="H16" s="25" t="n">
        <v>1</v>
      </c>
      <c r="I16" s="25" t="n">
        <v>1</v>
      </c>
      <c r="J16" s="25" t="n">
        <v>1</v>
      </c>
      <c r="K16" s="25" t="n">
        <v>1</v>
      </c>
      <c r="L16" s="25" t="n">
        <v>1</v>
      </c>
      <c r="M16" s="25" t="n">
        <v>1</v>
      </c>
      <c r="N16" s="25" t="n">
        <v>1</v>
      </c>
      <c r="O16" s="25" t="n">
        <v>1</v>
      </c>
      <c r="P16" s="24"/>
    </row>
    <row r="17" customFormat="false" ht="12.75" hidden="false" customHeight="false" outlineLevel="0" collapsed="false">
      <c r="P17" s="24"/>
    </row>
    <row r="18" customFormat="false" ht="12.75" hidden="false" customHeight="false" outlineLevel="0" collapsed="false">
      <c r="A18" s="5" t="s">
        <v>55</v>
      </c>
      <c r="B18" s="5"/>
      <c r="C18" s="5"/>
      <c r="D18" s="24" t="n">
        <f aca="false">+D15*D16</f>
        <v>264</v>
      </c>
      <c r="E18" s="24" t="n">
        <f aca="false">+E15*E16</f>
        <v>330</v>
      </c>
      <c r="F18" s="24" t="n">
        <f aca="false">+F15*F16</f>
        <v>440</v>
      </c>
      <c r="G18" s="24" t="n">
        <f aca="false">+G15*G16</f>
        <v>440</v>
      </c>
      <c r="H18" s="24" t="n">
        <f aca="false">+H15*H16</f>
        <v>440</v>
      </c>
      <c r="I18" s="24" t="n">
        <f aca="false">+I15*I16</f>
        <v>440</v>
      </c>
      <c r="J18" s="24" t="n">
        <f aca="false">+J15*J16</f>
        <v>680</v>
      </c>
      <c r="K18" s="24" t="n">
        <f aca="false">+K15*K16</f>
        <v>680</v>
      </c>
      <c r="L18" s="24" t="n">
        <f aca="false">+L15*L16</f>
        <v>680</v>
      </c>
      <c r="M18" s="24" t="n">
        <f aca="false">+M15*M16</f>
        <v>680</v>
      </c>
      <c r="N18" s="24" t="n">
        <f aca="false">+N15*N16</f>
        <v>680</v>
      </c>
      <c r="O18" s="24" t="n">
        <f aca="false">+O15*O16</f>
        <v>680</v>
      </c>
      <c r="P18" s="24" t="n">
        <f aca="false">SUM(D18:O18)</f>
        <v>6434</v>
      </c>
    </row>
    <row r="19" customFormat="false" ht="12.75" hidden="false" customHeight="false" outlineLevel="0" collapsed="false">
      <c r="A19" s="4"/>
      <c r="B19" s="4"/>
      <c r="C19" s="4"/>
    </row>
    <row r="20" customFormat="false" ht="12.75" hidden="false" customHeight="false" outlineLevel="0" collapsed="false">
      <c r="A20" s="5" t="s">
        <v>56</v>
      </c>
      <c r="B20" s="5" t="n">
        <v>2020</v>
      </c>
      <c r="D20" s="24" t="s">
        <v>57</v>
      </c>
      <c r="E20" s="24" t="s">
        <v>58</v>
      </c>
      <c r="F20" s="24" t="s">
        <v>59</v>
      </c>
      <c r="G20" s="24" t="s">
        <v>60</v>
      </c>
      <c r="H20" s="24" t="s">
        <v>61</v>
      </c>
      <c r="I20" s="24" t="s">
        <v>62</v>
      </c>
      <c r="J20" s="24" t="s">
        <v>63</v>
      </c>
      <c r="K20" s="24" t="s">
        <v>64</v>
      </c>
      <c r="L20" s="24" t="s">
        <v>65</v>
      </c>
      <c r="M20" s="24" t="s">
        <v>66</v>
      </c>
      <c r="N20" s="24" t="s">
        <v>67</v>
      </c>
      <c r="O20" s="24" t="s">
        <v>68</v>
      </c>
      <c r="P20" s="24" t="s">
        <v>42</v>
      </c>
    </row>
    <row r="21" customFormat="false" ht="12.75" hidden="false" customHeight="false" outlineLevel="0" collapsed="false">
      <c r="A21" s="5" t="s">
        <v>43</v>
      </c>
      <c r="B21" s="5" t="s">
        <v>44</v>
      </c>
      <c r="C21" s="5" t="s">
        <v>45</v>
      </c>
      <c r="E21" s="29"/>
      <c r="F21" s="30"/>
      <c r="G21" s="29"/>
      <c r="H21" s="29"/>
    </row>
    <row r="22" customFormat="false" ht="12.75" hidden="false" customHeight="false" outlineLevel="0" collapsed="false">
      <c r="A22" s="5"/>
      <c r="B22" s="5"/>
      <c r="C22" s="5"/>
      <c r="D22" s="25" t="n">
        <f aca="false">+D5</f>
        <v>1</v>
      </c>
      <c r="E22" s="25" t="n">
        <f aca="false">+E5</f>
        <v>1</v>
      </c>
      <c r="F22" s="25" t="n">
        <f aca="false">+F5</f>
        <v>1</v>
      </c>
      <c r="G22" s="25" t="n">
        <f aca="false">+G5</f>
        <v>1</v>
      </c>
      <c r="H22" s="25" t="n">
        <f aca="false">+H5</f>
        <v>1</v>
      </c>
      <c r="I22" s="25" t="n">
        <f aca="false">+I5</f>
        <v>1</v>
      </c>
      <c r="J22" s="25" t="n">
        <f aca="false">+J5</f>
        <v>1</v>
      </c>
      <c r="K22" s="25" t="n">
        <f aca="false">+K5</f>
        <v>1</v>
      </c>
      <c r="L22" s="25" t="n">
        <f aca="false">+L5</f>
        <v>1</v>
      </c>
      <c r="M22" s="25" t="n">
        <f aca="false">+M5</f>
        <v>1</v>
      </c>
      <c r="N22" s="25" t="n">
        <f aca="false">+N5</f>
        <v>1</v>
      </c>
      <c r="O22" s="25" t="n">
        <f aca="false">+O5</f>
        <v>1</v>
      </c>
    </row>
    <row r="23" customFormat="false" ht="12.75" hidden="false" customHeight="false" outlineLevel="0" collapsed="false">
      <c r="A23" s="26" t="str">
        <f aca="false">+A6</f>
        <v>Services</v>
      </c>
      <c r="B23" s="27" t="n">
        <v>40</v>
      </c>
      <c r="C23" s="27" t="n">
        <v>20</v>
      </c>
      <c r="D23" s="22" t="n">
        <f aca="false">+$B$23*$C$23*D$22</f>
        <v>800</v>
      </c>
      <c r="E23" s="22" t="n">
        <f aca="false">+$B$23*$C$23*E$22</f>
        <v>800</v>
      </c>
      <c r="F23" s="22" t="n">
        <f aca="false">+$B$23*$C$23*F$22</f>
        <v>800</v>
      </c>
      <c r="G23" s="22" t="n">
        <f aca="false">+$B$23*$C$23*G$22</f>
        <v>800</v>
      </c>
      <c r="H23" s="22" t="n">
        <f aca="false">+$B$23*$C$23*H$22</f>
        <v>800</v>
      </c>
      <c r="I23" s="22" t="n">
        <f aca="false">+$B$23*$C$23*I$22</f>
        <v>800</v>
      </c>
      <c r="J23" s="22" t="n">
        <f aca="false">+$B$23*$C$23*J$22</f>
        <v>800</v>
      </c>
      <c r="K23" s="22" t="n">
        <f aca="false">+$B$23*$C$23*K$22</f>
        <v>800</v>
      </c>
      <c r="L23" s="22" t="n">
        <f aca="false">+$B$23*$C$23*L$22</f>
        <v>800</v>
      </c>
      <c r="M23" s="22" t="n">
        <f aca="false">+$B$23*$C$23*M$22</f>
        <v>800</v>
      </c>
      <c r="N23" s="22" t="n">
        <f aca="false">+$B$23*$C$23*N$22</f>
        <v>800</v>
      </c>
      <c r="O23" s="22" t="n">
        <f aca="false">+$B$23*$C$23*O$22</f>
        <v>800</v>
      </c>
      <c r="P23" s="24" t="n">
        <f aca="false">SUM(D23:O23)</f>
        <v>9600</v>
      </c>
    </row>
    <row r="24" customFormat="false" ht="12.75" hidden="false" customHeight="false" outlineLevel="0" collapsed="false">
      <c r="A24" s="26" t="str">
        <f aca="false">+A7</f>
        <v>Online Sales</v>
      </c>
      <c r="B24" s="27" t="n">
        <v>15</v>
      </c>
      <c r="C24" s="27" t="n">
        <v>20</v>
      </c>
      <c r="D24" s="22" t="n">
        <f aca="false">+$B$24*$C$24*D$22</f>
        <v>300</v>
      </c>
      <c r="E24" s="22" t="n">
        <f aca="false">+$B$24*$C$24*E$22</f>
        <v>300</v>
      </c>
      <c r="F24" s="22" t="n">
        <f aca="false">+$B$24*$C$24*F$22</f>
        <v>300</v>
      </c>
      <c r="G24" s="22" t="n">
        <f aca="false">+$B$24*$C$24*G$22</f>
        <v>300</v>
      </c>
      <c r="H24" s="22" t="n">
        <f aca="false">+$B$24*$C$24*H$22</f>
        <v>300</v>
      </c>
      <c r="I24" s="22" t="n">
        <f aca="false">+$B$24*$C$24*I$22</f>
        <v>300</v>
      </c>
      <c r="J24" s="22" t="n">
        <f aca="false">+$B$24*$C$24*J$22</f>
        <v>300</v>
      </c>
      <c r="K24" s="22" t="n">
        <f aca="false">+$B$24*$C$24*K$22</f>
        <v>300</v>
      </c>
      <c r="L24" s="22" t="n">
        <f aca="false">+$B$24*$C$24*L$22</f>
        <v>300</v>
      </c>
      <c r="M24" s="22" t="n">
        <f aca="false">+$B$24*$C$24*M$22</f>
        <v>300</v>
      </c>
      <c r="N24" s="22" t="n">
        <f aca="false">+$B$24*$C$24*N$22</f>
        <v>300</v>
      </c>
      <c r="O24" s="22" t="n">
        <f aca="false">+$B$24*$C$24*O$22</f>
        <v>300</v>
      </c>
      <c r="P24" s="24" t="n">
        <f aca="false">SUM(D24:O24)</f>
        <v>3600</v>
      </c>
    </row>
    <row r="25" customFormat="false" ht="12.75" hidden="false" customHeight="false" outlineLevel="0" collapsed="false">
      <c r="A25" s="26" t="str">
        <f aca="false">+A8</f>
        <v>Product or Service D</v>
      </c>
      <c r="B25" s="27"/>
      <c r="C25" s="27"/>
      <c r="D25" s="22" t="n">
        <f aca="false">+$B$25*$C$25*D$22</f>
        <v>0</v>
      </c>
      <c r="E25" s="22" t="n">
        <f aca="false">+$B$25*$C$25*E$22</f>
        <v>0</v>
      </c>
      <c r="F25" s="22" t="n">
        <f aca="false">+$B$25*$C$25*F$22</f>
        <v>0</v>
      </c>
      <c r="G25" s="22" t="n">
        <f aca="false">+$B$25*$C$25*G$22</f>
        <v>0</v>
      </c>
      <c r="H25" s="22" t="n">
        <f aca="false">+$B$25*$C$25*H$22</f>
        <v>0</v>
      </c>
      <c r="I25" s="22" t="n">
        <f aca="false">+$B$25*$C$25*I$22</f>
        <v>0</v>
      </c>
      <c r="J25" s="22" t="n">
        <f aca="false">+$B$25*$C$25*J$22</f>
        <v>0</v>
      </c>
      <c r="K25" s="22" t="n">
        <f aca="false">+$B$25*$C$25*K$22</f>
        <v>0</v>
      </c>
      <c r="L25" s="22" t="n">
        <f aca="false">+$B$25*$C$25*L$22</f>
        <v>0</v>
      </c>
      <c r="M25" s="22" t="n">
        <f aca="false">+$B$25*$C$25*M$22</f>
        <v>0</v>
      </c>
      <c r="N25" s="22" t="n">
        <f aca="false">+$B$25*$C$25*N$22</f>
        <v>0</v>
      </c>
      <c r="O25" s="22" t="n">
        <f aca="false">+$B$25*$C$25*O$22</f>
        <v>0</v>
      </c>
      <c r="P25" s="24" t="n">
        <f aca="false">SUM(D25:O25)</f>
        <v>0</v>
      </c>
    </row>
    <row r="26" customFormat="false" ht="12.75" hidden="false" customHeight="false" outlineLevel="0" collapsed="false">
      <c r="A26" s="26" t="str">
        <f aca="false">+A9</f>
        <v>Product or Service D</v>
      </c>
      <c r="B26" s="27"/>
      <c r="C26" s="27"/>
      <c r="D26" s="22" t="n">
        <f aca="false">+$B$26*$C$26*D$22</f>
        <v>0</v>
      </c>
      <c r="E26" s="22" t="n">
        <f aca="false">+$B$26*$C$26*E$22</f>
        <v>0</v>
      </c>
      <c r="F26" s="22" t="n">
        <f aca="false">+$B$26*$C$26*F$22</f>
        <v>0</v>
      </c>
      <c r="G26" s="22" t="n">
        <f aca="false">+$B$26*$C$26*G$22</f>
        <v>0</v>
      </c>
      <c r="H26" s="22" t="n">
        <f aca="false">+$B$26*$C$26*H$22</f>
        <v>0</v>
      </c>
      <c r="I26" s="22" t="n">
        <f aca="false">+$B$26*$C$26*I$22</f>
        <v>0</v>
      </c>
      <c r="J26" s="22" t="n">
        <f aca="false">+$B$26*$C$26*J$22</f>
        <v>0</v>
      </c>
      <c r="K26" s="22" t="n">
        <f aca="false">+$B$26*$C$26*K$22</f>
        <v>0</v>
      </c>
      <c r="L26" s="22" t="n">
        <f aca="false">+$B$26*$C$26*L$22</f>
        <v>0</v>
      </c>
      <c r="M26" s="22" t="n">
        <f aca="false">+$B$26*$C$26*M$22</f>
        <v>0</v>
      </c>
      <c r="N26" s="22" t="n">
        <f aca="false">+$B$26*$C$26*N$22</f>
        <v>0</v>
      </c>
      <c r="O26" s="22" t="n">
        <f aca="false">+$B$26*$C$26*O$22</f>
        <v>0</v>
      </c>
      <c r="P26" s="24" t="n">
        <f aca="false">SUM(D26:O26)</f>
        <v>0</v>
      </c>
    </row>
    <row r="27" customFormat="false" ht="12.75" hidden="false" customHeight="false" outlineLevel="0" collapsed="false">
      <c r="A27" s="26" t="str">
        <f aca="false">+A10</f>
        <v>Product or Service E</v>
      </c>
      <c r="B27" s="27"/>
      <c r="C27" s="27"/>
      <c r="D27" s="22" t="n">
        <f aca="false">+$B$127*$C$27*D$22</f>
        <v>0</v>
      </c>
      <c r="E27" s="22" t="n">
        <f aca="false">+$B$127*$C$27*E$22</f>
        <v>0</v>
      </c>
      <c r="F27" s="22" t="n">
        <f aca="false">+$B$127*$C$27*F$22</f>
        <v>0</v>
      </c>
      <c r="G27" s="22" t="n">
        <f aca="false">+$B$127*$C$27*G$22</f>
        <v>0</v>
      </c>
      <c r="H27" s="22" t="n">
        <f aca="false">+$B$127*$C$27*H$22</f>
        <v>0</v>
      </c>
      <c r="I27" s="22" t="n">
        <f aca="false">+$B$127*$C$27*I$22</f>
        <v>0</v>
      </c>
      <c r="J27" s="22" t="n">
        <f aca="false">+$B$127*$C$27*J$22</f>
        <v>0</v>
      </c>
      <c r="K27" s="22" t="n">
        <f aca="false">+$B$127*$C$27*K$22</f>
        <v>0</v>
      </c>
      <c r="L27" s="22" t="n">
        <f aca="false">+$B$127*$C$27*L$22</f>
        <v>0</v>
      </c>
      <c r="M27" s="22" t="n">
        <f aca="false">+$B$127*$C$27*M$22</f>
        <v>0</v>
      </c>
      <c r="N27" s="22" t="n">
        <f aca="false">+$B$127*$C$27*N$22</f>
        <v>0</v>
      </c>
      <c r="O27" s="22" t="n">
        <f aca="false">+$B$127*$C$27*O$22</f>
        <v>0</v>
      </c>
      <c r="P27" s="24" t="n">
        <f aca="false">SUM(D27:O27)</f>
        <v>0</v>
      </c>
    </row>
    <row r="28" customFormat="false" ht="12.75" hidden="false" customHeight="false" outlineLevel="0" collapsed="false">
      <c r="A28" s="26" t="str">
        <f aca="false">+A11</f>
        <v>Product or Service F</v>
      </c>
      <c r="B28" s="27"/>
      <c r="C28" s="27"/>
      <c r="D28" s="22" t="n">
        <f aca="false">+$B$128*$C$28*D$22</f>
        <v>0</v>
      </c>
      <c r="E28" s="22" t="n">
        <f aca="false">+$B$128*$C$28*E$22</f>
        <v>0</v>
      </c>
      <c r="F28" s="22" t="n">
        <f aca="false">+$B$128*$C$28*F$22</f>
        <v>0</v>
      </c>
      <c r="G28" s="22" t="n">
        <f aca="false">+$B$128*$C$28*G$22</f>
        <v>0</v>
      </c>
      <c r="H28" s="22" t="n">
        <f aca="false">+$B$128*$C$28*H$22</f>
        <v>0</v>
      </c>
      <c r="I28" s="22" t="n">
        <f aca="false">+$B$128*$C$28*I$22</f>
        <v>0</v>
      </c>
      <c r="J28" s="22" t="n">
        <f aca="false">+$B$128*$C$28*J$22</f>
        <v>0</v>
      </c>
      <c r="K28" s="22" t="n">
        <f aca="false">+$B$128*$C$28*K$22</f>
        <v>0</v>
      </c>
      <c r="L28" s="22" t="n">
        <f aca="false">+$B$128*$C$28*L$22</f>
        <v>0</v>
      </c>
      <c r="M28" s="22" t="n">
        <f aca="false">+$B$128*$C$28*M$22</f>
        <v>0</v>
      </c>
      <c r="N28" s="22" t="n">
        <f aca="false">+$B$128*$C$28*N$22</f>
        <v>0</v>
      </c>
      <c r="O28" s="22" t="n">
        <f aca="false">+$B$128*$C$28*O$22</f>
        <v>0</v>
      </c>
      <c r="P28" s="24" t="n">
        <f aca="false">SUM(D28:O28)</f>
        <v>0</v>
      </c>
    </row>
    <row r="29" customFormat="false" ht="12.75" hidden="false" customHeight="false" outlineLevel="0" collapsed="false">
      <c r="A29" s="26" t="str">
        <f aca="false">+A12</f>
        <v>Product or Service G</v>
      </c>
      <c r="B29" s="27"/>
      <c r="C29" s="27"/>
      <c r="D29" s="22" t="n">
        <f aca="false">+$B$29*$C$29*D$22</f>
        <v>0</v>
      </c>
      <c r="E29" s="22" t="n">
        <f aca="false">+$B$29*$C$29*E$22</f>
        <v>0</v>
      </c>
      <c r="F29" s="22" t="n">
        <f aca="false">+$B$29*$C$29*F$22</f>
        <v>0</v>
      </c>
      <c r="G29" s="22" t="n">
        <f aca="false">+$B$29*$C$29*G$22</f>
        <v>0</v>
      </c>
      <c r="H29" s="22" t="n">
        <f aca="false">+$B$29*$C$29*H$22</f>
        <v>0</v>
      </c>
      <c r="I29" s="22" t="n">
        <f aca="false">+$B$29*$C$29*I$22</f>
        <v>0</v>
      </c>
      <c r="J29" s="22" t="n">
        <f aca="false">+$B$29*$C$29*J$22</f>
        <v>0</v>
      </c>
      <c r="K29" s="22" t="n">
        <f aca="false">+$B$29*$C$29*K$22</f>
        <v>0</v>
      </c>
      <c r="L29" s="22" t="n">
        <f aca="false">+$B$29*$C$29*L$22</f>
        <v>0</v>
      </c>
      <c r="M29" s="22" t="n">
        <f aca="false">+$B$29*$C$29*M$22</f>
        <v>0</v>
      </c>
      <c r="N29" s="22" t="n">
        <f aca="false">+$B$29*$C$29*N$22</f>
        <v>0</v>
      </c>
      <c r="O29" s="22" t="n">
        <f aca="false">+$B$29*$C$29*O$22</f>
        <v>0</v>
      </c>
      <c r="P29" s="24" t="n">
        <f aca="false">SUM(D29:O29)</f>
        <v>0</v>
      </c>
    </row>
    <row r="30" customFormat="false" ht="12.75" hidden="false" customHeight="false" outlineLevel="0" collapsed="false">
      <c r="A30" s="26" t="str">
        <f aca="false">+A13</f>
        <v>Product or Service H</v>
      </c>
      <c r="B30" s="27"/>
      <c r="C30" s="27"/>
      <c r="D30" s="22" t="n">
        <f aca="false">+$B$30*$C$30*D$22</f>
        <v>0</v>
      </c>
      <c r="E30" s="22" t="n">
        <f aca="false">+$B$30*$C$30*E$22</f>
        <v>0</v>
      </c>
      <c r="F30" s="22" t="n">
        <f aca="false">+$B$30*$C$30*F$22</f>
        <v>0</v>
      </c>
      <c r="G30" s="22" t="n">
        <f aca="false">+$B$30*$C$30*G$22</f>
        <v>0</v>
      </c>
      <c r="H30" s="22" t="n">
        <f aca="false">+$B$30*$C$30*H$22</f>
        <v>0</v>
      </c>
      <c r="I30" s="22" t="n">
        <f aca="false">+$B$30*$C$30*I$22</f>
        <v>0</v>
      </c>
      <c r="J30" s="22" t="n">
        <f aca="false">+$B$30*$C$30*J$22</f>
        <v>0</v>
      </c>
      <c r="K30" s="22" t="n">
        <f aca="false">+$B$30*$C$30*K$22</f>
        <v>0</v>
      </c>
      <c r="L30" s="22" t="n">
        <f aca="false">+$B$30*$C$30*L$22</f>
        <v>0</v>
      </c>
      <c r="M30" s="22" t="n">
        <f aca="false">+$B$30*$C$30*M$22</f>
        <v>0</v>
      </c>
      <c r="N30" s="22" t="n">
        <f aca="false">+$B$30*$C$30*N$22</f>
        <v>0</v>
      </c>
      <c r="O30" s="22" t="n">
        <f aca="false">+$B$30*$C$30*O$22</f>
        <v>0</v>
      </c>
      <c r="P30" s="24" t="n">
        <f aca="false">SUM(D30:O30)</f>
        <v>0</v>
      </c>
    </row>
    <row r="31" customFormat="false" ht="12.75" hidden="false" customHeight="false" outlineLevel="0" collapsed="false">
      <c r="A31" s="26" t="str">
        <f aca="false">+A14</f>
        <v>Product or Service I</v>
      </c>
      <c r="B31" s="27"/>
      <c r="C31" s="27"/>
      <c r="D31" s="22" t="n">
        <f aca="false">+$B$31*$C$31*D$22</f>
        <v>0</v>
      </c>
      <c r="E31" s="22" t="n">
        <f aca="false">+$B$31*$C$31*E$22</f>
        <v>0</v>
      </c>
      <c r="F31" s="22" t="n">
        <f aca="false">+$B$31*$C$31*F$22</f>
        <v>0</v>
      </c>
      <c r="G31" s="22" t="n">
        <f aca="false">+$B$31*$C$31*G$22</f>
        <v>0</v>
      </c>
      <c r="H31" s="22" t="n">
        <f aca="false">+$B$31*$C$31*H$22</f>
        <v>0</v>
      </c>
      <c r="I31" s="22" t="n">
        <f aca="false">+$B$31*$C$31*I$22</f>
        <v>0</v>
      </c>
      <c r="J31" s="22" t="n">
        <f aca="false">+$B$31*$C$31*J$22</f>
        <v>0</v>
      </c>
      <c r="K31" s="22" t="n">
        <f aca="false">+$B$31*$C$31*K$22</f>
        <v>0</v>
      </c>
      <c r="L31" s="22" t="n">
        <f aca="false">+$B$31*$C$31*L$22</f>
        <v>0</v>
      </c>
      <c r="M31" s="22" t="n">
        <f aca="false">+$B$31*$C$31*M$22</f>
        <v>0</v>
      </c>
      <c r="N31" s="22" t="n">
        <f aca="false">+$B$31*$C$31*N$22</f>
        <v>0</v>
      </c>
      <c r="O31" s="22" t="n">
        <f aca="false">+$B$31*$C$31*O$22</f>
        <v>0</v>
      </c>
      <c r="P31" s="24" t="n">
        <f aca="false">SUM(D31:O31)</f>
        <v>0</v>
      </c>
    </row>
    <row r="32" customFormat="false" ht="12.75" hidden="false" customHeight="false" outlineLevel="0" collapsed="false">
      <c r="D32" s="24" t="n">
        <f aca="false">SUM(D23:D31)</f>
        <v>1100</v>
      </c>
      <c r="E32" s="24" t="n">
        <f aca="false">SUM(E23:E31)</f>
        <v>1100</v>
      </c>
      <c r="F32" s="24" t="n">
        <f aca="false">SUM(F23:F31)</f>
        <v>1100</v>
      </c>
      <c r="G32" s="24" t="n">
        <f aca="false">SUM(G23:G31)</f>
        <v>1100</v>
      </c>
      <c r="H32" s="24" t="n">
        <f aca="false">SUM(H23:H31)</f>
        <v>1100</v>
      </c>
      <c r="I32" s="24" t="n">
        <f aca="false">SUM(I23:I31)</f>
        <v>1100</v>
      </c>
      <c r="J32" s="24" t="n">
        <f aca="false">SUM(J23:J31)</f>
        <v>1100</v>
      </c>
      <c r="K32" s="24" t="n">
        <f aca="false">SUM(K23:K31)</f>
        <v>1100</v>
      </c>
      <c r="L32" s="24" t="n">
        <f aca="false">SUM(L23:L31)</f>
        <v>1100</v>
      </c>
      <c r="M32" s="24" t="n">
        <f aca="false">SUM(M23:M31)</f>
        <v>1100</v>
      </c>
      <c r="N32" s="24" t="n">
        <f aca="false">SUM(N23:N31)</f>
        <v>1100</v>
      </c>
      <c r="O32" s="24" t="n">
        <f aca="false">SUM(O23:O31)</f>
        <v>1100</v>
      </c>
      <c r="P32" s="24" t="n">
        <f aca="false">SUM(P23:P31)</f>
        <v>13200</v>
      </c>
    </row>
    <row r="33" customFormat="false" ht="12.75" hidden="false" customHeight="false" outlineLevel="0" collapsed="false">
      <c r="A33" s="4" t="str">
        <f aca="false">+A16</f>
        <v>Change Adjustment</v>
      </c>
      <c r="D33" s="25" t="n">
        <v>0.4</v>
      </c>
      <c r="E33" s="25" t="n">
        <v>0.6</v>
      </c>
      <c r="F33" s="25" t="n">
        <v>0.8</v>
      </c>
      <c r="G33" s="25" t="n">
        <v>1</v>
      </c>
      <c r="H33" s="25" t="n">
        <v>1</v>
      </c>
      <c r="I33" s="25" t="n">
        <v>1</v>
      </c>
      <c r="J33" s="25" t="n">
        <v>1</v>
      </c>
      <c r="K33" s="25" t="n">
        <v>1</v>
      </c>
      <c r="L33" s="25" t="n">
        <v>1</v>
      </c>
      <c r="M33" s="25" t="n">
        <v>1</v>
      </c>
      <c r="N33" s="25" t="n">
        <v>1</v>
      </c>
      <c r="O33" s="25" t="n">
        <v>1</v>
      </c>
      <c r="P33" s="24"/>
    </row>
    <row r="34" customFormat="false" ht="12.75" hidden="false" customHeight="false" outlineLevel="0" collapsed="false">
      <c r="P34" s="24"/>
    </row>
    <row r="35" customFormat="false" ht="12.75" hidden="false" customHeight="false" outlineLevel="0" collapsed="false">
      <c r="A35" s="5" t="s">
        <v>55</v>
      </c>
      <c r="B35" s="5"/>
      <c r="C35" s="5"/>
      <c r="D35" s="24" t="n">
        <f aca="false">+D32*D33</f>
        <v>440</v>
      </c>
      <c r="E35" s="24" t="n">
        <f aca="false">+E32*E33</f>
        <v>660</v>
      </c>
      <c r="F35" s="24" t="n">
        <f aca="false">+F32*F33</f>
        <v>880</v>
      </c>
      <c r="G35" s="24" t="n">
        <f aca="false">+G32*G33</f>
        <v>1100</v>
      </c>
      <c r="H35" s="24" t="n">
        <f aca="false">+H32*H33</f>
        <v>1100</v>
      </c>
      <c r="I35" s="24" t="n">
        <f aca="false">+I32*I33</f>
        <v>1100</v>
      </c>
      <c r="J35" s="24" t="n">
        <f aca="false">+J32*J33</f>
        <v>1100</v>
      </c>
      <c r="K35" s="24" t="n">
        <f aca="false">+K32*K33</f>
        <v>1100</v>
      </c>
      <c r="L35" s="24" t="n">
        <f aca="false">+L32*L33</f>
        <v>1100</v>
      </c>
      <c r="M35" s="24" t="n">
        <f aca="false">+M32*M33</f>
        <v>1100</v>
      </c>
      <c r="N35" s="24" t="n">
        <f aca="false">+N32*N33</f>
        <v>1100</v>
      </c>
      <c r="O35" s="24" t="n">
        <f aca="false">+O32*O33</f>
        <v>1100</v>
      </c>
      <c r="P35" s="24" t="n">
        <f aca="false">SUM(D35:O35)</f>
        <v>118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1.13"/>
    <col collapsed="false" customWidth="true" hidden="false" outlineLevel="0" max="3" min="3" style="0" width="14.41"/>
    <col collapsed="false" customWidth="true" hidden="false" outlineLevel="0" max="4" min="4" style="22" width="11.85"/>
    <col collapsed="false" customWidth="true" hidden="false" outlineLevel="0" max="5" min="5" style="22" width="9.56"/>
    <col collapsed="false" customWidth="true" hidden="false" outlineLevel="0" max="6" min="6" style="22" width="10.13"/>
    <col collapsed="false" customWidth="true" hidden="false" outlineLevel="0" max="7" min="7" style="22" width="9.7"/>
    <col collapsed="false" customWidth="true" hidden="false" outlineLevel="0" max="8" min="8" style="22" width="8.99"/>
    <col collapsed="false" customWidth="true" hidden="false" outlineLevel="0" max="9" min="9" style="22" width="7.56"/>
    <col collapsed="false" customWidth="true" hidden="false" outlineLevel="0" max="16" min="10" style="22" width="9.14"/>
  </cols>
  <sheetData>
    <row r="1" customFormat="false" ht="12.75" hidden="false" customHeight="false" outlineLevel="0" collapsed="false">
      <c r="A1" s="5" t="str">
        <f aca="false">+Sales!A1</f>
        <v>Joe Bloggs</v>
      </c>
    </row>
    <row r="3" customFormat="false" ht="12.75" hidden="false" customHeight="false" outlineLevel="0" collapsed="false">
      <c r="A3" s="5" t="str">
        <f aca="false">+Sales!A3</f>
        <v>Three Months</v>
      </c>
      <c r="B3" s="5" t="n">
        <f aca="false">+Sales!B3</f>
        <v>2020</v>
      </c>
      <c r="D3" s="24" t="str">
        <f aca="false">+Sales!D3</f>
        <v>Week 1</v>
      </c>
      <c r="E3" s="24" t="str">
        <f aca="false">+Sales!E3</f>
        <v>Week 2</v>
      </c>
      <c r="F3" s="24" t="str">
        <f aca="false">+Sales!F3</f>
        <v>Week 3</v>
      </c>
      <c r="G3" s="24" t="str">
        <f aca="false">+Sales!G3</f>
        <v>Week 4</v>
      </c>
      <c r="H3" s="24" t="str">
        <f aca="false">+Sales!H3</f>
        <v>Week 5</v>
      </c>
      <c r="I3" s="24" t="str">
        <f aca="false">+Sales!I3</f>
        <v>Week 6</v>
      </c>
      <c r="J3" s="24" t="str">
        <f aca="false">+Sales!J3</f>
        <v>Week 7</v>
      </c>
      <c r="K3" s="24" t="str">
        <f aca="false">+Sales!K3</f>
        <v>Week 8</v>
      </c>
      <c r="L3" s="24" t="str">
        <f aca="false">+Sales!L3</f>
        <v>Week 9</v>
      </c>
      <c r="M3" s="24" t="str">
        <f aca="false">+Sales!M3</f>
        <v>Week 10</v>
      </c>
      <c r="N3" s="24" t="str">
        <f aca="false">+Sales!N3</f>
        <v>Week 11</v>
      </c>
      <c r="O3" s="24" t="str">
        <f aca="false">+Sales!O3</f>
        <v>Week 12</v>
      </c>
      <c r="P3" s="24" t="s">
        <v>42</v>
      </c>
    </row>
    <row r="4" customFormat="false" ht="12.75" hidden="false" customHeight="false" outlineLevel="0" collapsed="false">
      <c r="A4" s="5" t="s">
        <v>43</v>
      </c>
      <c r="B4" s="5" t="s">
        <v>69</v>
      </c>
      <c r="C4" s="5" t="s">
        <v>70</v>
      </c>
      <c r="E4" s="29"/>
      <c r="F4" s="30"/>
      <c r="G4" s="29"/>
      <c r="H4" s="29"/>
    </row>
    <row r="5" customFormat="false" ht="12.75" hidden="false" customHeight="false" outlineLevel="0" collapsed="false">
      <c r="A5" s="5"/>
      <c r="B5" s="5"/>
      <c r="C5" s="5"/>
      <c r="D5" s="31" t="n">
        <f aca="false">+Sales!D5</f>
        <v>1</v>
      </c>
      <c r="E5" s="31" t="n">
        <f aca="false">+Sales!E5</f>
        <v>1</v>
      </c>
      <c r="F5" s="31" t="n">
        <f aca="false">+Sales!F5</f>
        <v>1</v>
      </c>
      <c r="G5" s="31" t="n">
        <f aca="false">+Sales!G5</f>
        <v>1</v>
      </c>
      <c r="H5" s="31" t="n">
        <f aca="false">+Sales!H5</f>
        <v>1</v>
      </c>
      <c r="I5" s="31" t="n">
        <f aca="false">+Sales!I5</f>
        <v>1</v>
      </c>
      <c r="J5" s="31" t="n">
        <f aca="false">+Sales!J5</f>
        <v>1</v>
      </c>
      <c r="K5" s="31" t="n">
        <f aca="false">+Sales!K5</f>
        <v>1</v>
      </c>
      <c r="L5" s="31" t="n">
        <f aca="false">+Sales!L5</f>
        <v>1</v>
      </c>
      <c r="M5" s="31" t="n">
        <f aca="false">+Sales!M5</f>
        <v>1</v>
      </c>
      <c r="N5" s="31" t="n">
        <f aca="false">+Sales!N5</f>
        <v>1</v>
      </c>
      <c r="O5" s="31" t="n">
        <f aca="false">+Sales!O5</f>
        <v>1</v>
      </c>
      <c r="Q5" s="4"/>
    </row>
    <row r="6" customFormat="false" ht="12.75" hidden="false" customHeight="false" outlineLevel="0" collapsed="false">
      <c r="A6" s="4" t="str">
        <f aca="false">+Sales!A6</f>
        <v>Services</v>
      </c>
      <c r="B6" s="0" t="n">
        <f aca="false">+Sales!B6</f>
        <v>22</v>
      </c>
      <c r="C6" s="27" t="n">
        <v>10</v>
      </c>
      <c r="D6" s="22" t="n">
        <f aca="false">+$B$6*$C$6*D$5</f>
        <v>220</v>
      </c>
      <c r="E6" s="22" t="n">
        <f aca="false">+$B$6*$C$6*E$5</f>
        <v>220</v>
      </c>
      <c r="F6" s="22" t="n">
        <f aca="false">+$B$6*$C$6*F$5</f>
        <v>220</v>
      </c>
      <c r="G6" s="22" t="n">
        <f aca="false">+$B$6*$C$6*G$5</f>
        <v>220</v>
      </c>
      <c r="H6" s="22" t="n">
        <f aca="false">+$B$6*$C$6*H$5</f>
        <v>220</v>
      </c>
      <c r="I6" s="22" t="n">
        <f aca="false">+$B$6*$C$6*I$5</f>
        <v>220</v>
      </c>
      <c r="J6" s="22" t="n">
        <f aca="false">+$B$6*$C$6*J$5</f>
        <v>220</v>
      </c>
      <c r="K6" s="22" t="n">
        <f aca="false">+$B$6*$C$6*K$5</f>
        <v>220</v>
      </c>
      <c r="L6" s="22" t="n">
        <f aca="false">+$B$6*$C$6*L$5</f>
        <v>220</v>
      </c>
      <c r="M6" s="22" t="n">
        <f aca="false">+$B$6*$C$6*M$5</f>
        <v>220</v>
      </c>
      <c r="N6" s="22" t="n">
        <f aca="false">+$B$6*$C$6*N$5</f>
        <v>220</v>
      </c>
      <c r="O6" s="22" t="n">
        <f aca="false">+$B$6*$C$6*O$5</f>
        <v>220</v>
      </c>
      <c r="P6" s="24" t="n">
        <f aca="false">SUM(D6:O6)</f>
        <v>2640</v>
      </c>
      <c r="Q6" s="28"/>
    </row>
    <row r="7" customFormat="false" ht="12.75" hidden="false" customHeight="false" outlineLevel="0" collapsed="false">
      <c r="A7" s="4" t="str">
        <f aca="false">+Sales!A7</f>
        <v>Online Sales</v>
      </c>
      <c r="B7" s="0" t="n">
        <f aca="false">+Sales!B7</f>
        <v>12</v>
      </c>
      <c r="C7" s="27" t="n">
        <v>10</v>
      </c>
      <c r="D7" s="22" t="n">
        <f aca="false">+$B$7*$C$7*D$5</f>
        <v>120</v>
      </c>
      <c r="E7" s="22" t="n">
        <f aca="false">+$B$7*$C$7*E$5</f>
        <v>120</v>
      </c>
      <c r="F7" s="22" t="n">
        <f aca="false">+$B$7*$C$7*F$5</f>
        <v>120</v>
      </c>
      <c r="G7" s="22" t="n">
        <f aca="false">+$B$7*$C$7*G$5</f>
        <v>120</v>
      </c>
      <c r="H7" s="22" t="n">
        <f aca="false">+$B$7*$C$7*H$5</f>
        <v>120</v>
      </c>
      <c r="I7" s="22" t="n">
        <f aca="false">+$B$7*$C$7*I$5</f>
        <v>120</v>
      </c>
      <c r="J7" s="22" t="n">
        <f aca="false">+$B$7*$C$7*J$5</f>
        <v>120</v>
      </c>
      <c r="K7" s="22" t="n">
        <f aca="false">+$B$7*$C$7*K$5</f>
        <v>120</v>
      </c>
      <c r="L7" s="22" t="n">
        <f aca="false">+$B$7*$C$7*L$5</f>
        <v>120</v>
      </c>
      <c r="M7" s="22" t="n">
        <f aca="false">+$B$7*$C$7*M$5</f>
        <v>120</v>
      </c>
      <c r="N7" s="22" t="n">
        <f aca="false">+$B$7*$C$7*N$5</f>
        <v>120</v>
      </c>
      <c r="O7" s="22" t="n">
        <f aca="false">+$B$7*$C$7*O$5</f>
        <v>120</v>
      </c>
      <c r="P7" s="24" t="n">
        <f aca="false">SUM(D7:O7)</f>
        <v>1440</v>
      </c>
      <c r="Q7" s="7"/>
      <c r="R7" s="7"/>
      <c r="S7" s="7"/>
      <c r="T7" s="7"/>
      <c r="U7" s="7"/>
    </row>
    <row r="8" customFormat="false" ht="12.75" hidden="false" customHeight="false" outlineLevel="0" collapsed="false">
      <c r="A8" s="4" t="str">
        <f aca="false">+Sales!A8</f>
        <v>Product or Service D</v>
      </c>
      <c r="B8" s="0" t="n">
        <f aca="false">+Sales!B8</f>
        <v>0</v>
      </c>
      <c r="C8" s="27"/>
      <c r="D8" s="22" t="n">
        <f aca="false">+$B$8*$C$8*D$5</f>
        <v>0</v>
      </c>
      <c r="E8" s="22" t="n">
        <f aca="false">+$B$8*$C$8*E$5</f>
        <v>0</v>
      </c>
      <c r="F8" s="22" t="n">
        <f aca="false">+$B$8*$C$8*F$5</f>
        <v>0</v>
      </c>
      <c r="G8" s="22" t="n">
        <f aca="false">+$B$8*$C$8*G$5</f>
        <v>0</v>
      </c>
      <c r="H8" s="22" t="n">
        <f aca="false">+$B$8*$C$8*H$5</f>
        <v>0</v>
      </c>
      <c r="I8" s="22" t="n">
        <f aca="false">+$B$8*$C$8*I$5</f>
        <v>0</v>
      </c>
      <c r="J8" s="22" t="n">
        <f aca="false">+$B$8*$C$8*J$5</f>
        <v>0</v>
      </c>
      <c r="K8" s="22" t="n">
        <f aca="false">+$B$8*$C$8*K$5</f>
        <v>0</v>
      </c>
      <c r="L8" s="22" t="n">
        <f aca="false">+$B$8*$C$8*L$5</f>
        <v>0</v>
      </c>
      <c r="M8" s="22" t="n">
        <f aca="false">+$B$8*$C$8*M$5</f>
        <v>0</v>
      </c>
      <c r="N8" s="22" t="n">
        <f aca="false">+$B$8*$C$8*N$5</f>
        <v>0</v>
      </c>
      <c r="O8" s="22" t="n">
        <f aca="false">+$B$8*$C$8*O$5</f>
        <v>0</v>
      </c>
      <c r="P8" s="24" t="n">
        <f aca="false">SUM(D8:O8)</f>
        <v>0</v>
      </c>
    </row>
    <row r="9" customFormat="false" ht="12.75" hidden="false" customHeight="false" outlineLevel="0" collapsed="false">
      <c r="A9" s="4" t="str">
        <f aca="false">+Sales!A9</f>
        <v>Product or Service D</v>
      </c>
      <c r="B9" s="0" t="n">
        <f aca="false">+Sales!B9</f>
        <v>0</v>
      </c>
      <c r="C9" s="27"/>
      <c r="D9" s="22" t="n">
        <f aca="false">+$B$9*$C$9*D$5</f>
        <v>0</v>
      </c>
      <c r="E9" s="22" t="n">
        <f aca="false">+$B$9*$C$9*E$5</f>
        <v>0</v>
      </c>
      <c r="F9" s="22" t="n">
        <f aca="false">+$B$9*$C$9*F$5</f>
        <v>0</v>
      </c>
      <c r="G9" s="22" t="n">
        <f aca="false">+$B$9*$C$9*G$5</f>
        <v>0</v>
      </c>
      <c r="H9" s="22" t="n">
        <f aca="false">+$B$9*$C$9*H$5</f>
        <v>0</v>
      </c>
      <c r="I9" s="22" t="n">
        <f aca="false">+$B$9*$C$9*I$5</f>
        <v>0</v>
      </c>
      <c r="J9" s="22" t="n">
        <f aca="false">+$B$9*$C$9*J$5</f>
        <v>0</v>
      </c>
      <c r="K9" s="22" t="n">
        <f aca="false">+$B$9*$C$9*K$5</f>
        <v>0</v>
      </c>
      <c r="L9" s="22" t="n">
        <f aca="false">+$B$9*$C$9*L$5</f>
        <v>0</v>
      </c>
      <c r="M9" s="22" t="n">
        <f aca="false">+$B$9*$C$9*M$5</f>
        <v>0</v>
      </c>
      <c r="N9" s="22" t="n">
        <f aca="false">+$B$9*$C$9*N$5</f>
        <v>0</v>
      </c>
      <c r="O9" s="22" t="n">
        <f aca="false">+$B$9*$C$9*O$5</f>
        <v>0</v>
      </c>
      <c r="P9" s="24" t="n">
        <f aca="false">SUM(D9:O9)</f>
        <v>0</v>
      </c>
    </row>
    <row r="10" customFormat="false" ht="12.75" hidden="false" customHeight="false" outlineLevel="0" collapsed="false">
      <c r="A10" s="4" t="str">
        <f aca="false">+Sales!A10</f>
        <v>Product or Service E</v>
      </c>
      <c r="B10" s="0" t="n">
        <f aca="false">+Sales!B10</f>
        <v>0</v>
      </c>
      <c r="C10" s="27"/>
      <c r="D10" s="22" t="n">
        <f aca="false">+$B$10*$C$10*D$5</f>
        <v>0</v>
      </c>
      <c r="E10" s="22" t="n">
        <f aca="false">+$B$10*$C$10*E$5</f>
        <v>0</v>
      </c>
      <c r="F10" s="22" t="n">
        <f aca="false">+$B$10*$C$10*F$5</f>
        <v>0</v>
      </c>
      <c r="G10" s="22" t="n">
        <f aca="false">+$B$10*$C$10*G$5</f>
        <v>0</v>
      </c>
      <c r="H10" s="22" t="n">
        <f aca="false">+$B$10*$C$10*H$5</f>
        <v>0</v>
      </c>
      <c r="I10" s="22" t="n">
        <f aca="false">+$B$10*$C$10*I$5</f>
        <v>0</v>
      </c>
      <c r="J10" s="22" t="n">
        <f aca="false">+$B$10*$C$10*J$5</f>
        <v>0</v>
      </c>
      <c r="K10" s="22" t="n">
        <f aca="false">+$B$10*$C$10*K$5</f>
        <v>0</v>
      </c>
      <c r="L10" s="22" t="n">
        <f aca="false">+$B$10*$C$10*L$5</f>
        <v>0</v>
      </c>
      <c r="M10" s="22" t="n">
        <f aca="false">+$B$10*$C$10*M$5</f>
        <v>0</v>
      </c>
      <c r="N10" s="22" t="n">
        <f aca="false">+$B$10*$C$10*N$5</f>
        <v>0</v>
      </c>
      <c r="O10" s="22" t="n">
        <f aca="false">+$B$10*$C$10*O$5</f>
        <v>0</v>
      </c>
      <c r="P10" s="24" t="n">
        <f aca="false">SUM(D10:O10)</f>
        <v>0</v>
      </c>
    </row>
    <row r="11" customFormat="false" ht="12.75" hidden="false" customHeight="false" outlineLevel="0" collapsed="false">
      <c r="A11" s="4" t="str">
        <f aca="false">+Sales!A11</f>
        <v>Product or Service F</v>
      </c>
      <c r="B11" s="0" t="n">
        <f aca="false">+Sales!B11</f>
        <v>0</v>
      </c>
      <c r="C11" s="27"/>
      <c r="D11" s="22" t="n">
        <f aca="false">+$B$11*$C$11*D$5</f>
        <v>0</v>
      </c>
      <c r="E11" s="22" t="n">
        <f aca="false">+$B$11*$C$11*E$5</f>
        <v>0</v>
      </c>
      <c r="F11" s="22" t="n">
        <f aca="false">+$B$11*$C$11*F$5</f>
        <v>0</v>
      </c>
      <c r="G11" s="22" t="n">
        <f aca="false">+$B$11*$C$11*G$5</f>
        <v>0</v>
      </c>
      <c r="H11" s="22" t="n">
        <f aca="false">+$B$11*$C$11*H$5</f>
        <v>0</v>
      </c>
      <c r="I11" s="22" t="n">
        <f aca="false">+$B$11*$C$11*I$5</f>
        <v>0</v>
      </c>
      <c r="J11" s="22" t="n">
        <f aca="false">+$B$11*$C$11*J$5</f>
        <v>0</v>
      </c>
      <c r="K11" s="22" t="n">
        <f aca="false">+$B$11*$C$11*K$5</f>
        <v>0</v>
      </c>
      <c r="L11" s="22" t="n">
        <f aca="false">+$B$11*$C$11*L$5</f>
        <v>0</v>
      </c>
      <c r="M11" s="22" t="n">
        <f aca="false">+$B$11*$C$11*M$5</f>
        <v>0</v>
      </c>
      <c r="N11" s="22" t="n">
        <f aca="false">+$B$11*$C$11*N$5</f>
        <v>0</v>
      </c>
      <c r="O11" s="22" t="n">
        <f aca="false">+$B$11*$C$11*O$5</f>
        <v>0</v>
      </c>
      <c r="P11" s="24" t="n">
        <f aca="false">SUM(D11:O11)</f>
        <v>0</v>
      </c>
      <c r="Q11" s="7"/>
      <c r="R11" s="7"/>
      <c r="S11" s="7"/>
      <c r="T11" s="7"/>
      <c r="U11" s="7"/>
    </row>
    <row r="12" customFormat="false" ht="12.75" hidden="false" customHeight="false" outlineLevel="0" collapsed="false">
      <c r="A12" s="4" t="str">
        <f aca="false">+Sales!A12</f>
        <v>Product or Service G</v>
      </c>
      <c r="B12" s="0" t="n">
        <f aca="false">+Sales!B12</f>
        <v>0</v>
      </c>
      <c r="C12" s="27"/>
      <c r="D12" s="22" t="n">
        <f aca="false">+$B$12*$C$12*D$5</f>
        <v>0</v>
      </c>
      <c r="E12" s="22" t="n">
        <f aca="false">+$B$12*$C$12*E$5</f>
        <v>0</v>
      </c>
      <c r="F12" s="22" t="n">
        <f aca="false">+$B$12*$C$12*F$5</f>
        <v>0</v>
      </c>
      <c r="G12" s="22" t="n">
        <f aca="false">+$B$12*$C$12*G$5</f>
        <v>0</v>
      </c>
      <c r="H12" s="22" t="n">
        <f aca="false">+$B$12*$C$12*H$5</f>
        <v>0</v>
      </c>
      <c r="I12" s="22" t="n">
        <f aca="false">+$B$12*$C$12*I$5</f>
        <v>0</v>
      </c>
      <c r="J12" s="22" t="n">
        <f aca="false">+$B$12*$C$12*J$5</f>
        <v>0</v>
      </c>
      <c r="K12" s="22" t="n">
        <f aca="false">+$B$12*$C$12*K$5</f>
        <v>0</v>
      </c>
      <c r="L12" s="22" t="n">
        <f aca="false">+$B$12*$C$12*L$5</f>
        <v>0</v>
      </c>
      <c r="M12" s="22" t="n">
        <f aca="false">+$B$12*$C$12*M$5</f>
        <v>0</v>
      </c>
      <c r="N12" s="22" t="n">
        <f aca="false">+$B$12*$C$12*N$5</f>
        <v>0</v>
      </c>
      <c r="O12" s="22" t="n">
        <f aca="false">+$B$12*$C$12*O$5</f>
        <v>0</v>
      </c>
      <c r="P12" s="24" t="n">
        <f aca="false">SUM(D12:O12)</f>
        <v>0</v>
      </c>
      <c r="Q12" s="7"/>
      <c r="R12" s="7"/>
      <c r="S12" s="7"/>
      <c r="T12" s="7"/>
      <c r="U12" s="7"/>
    </row>
    <row r="13" customFormat="false" ht="12.75" hidden="false" customHeight="false" outlineLevel="0" collapsed="false">
      <c r="A13" s="4" t="str">
        <f aca="false">+Sales!A13</f>
        <v>Product or Service H</v>
      </c>
      <c r="B13" s="0" t="n">
        <f aca="false">+Sales!B13</f>
        <v>0</v>
      </c>
      <c r="C13" s="27"/>
      <c r="D13" s="22" t="n">
        <f aca="false">+$B$13*$C$13*D$5</f>
        <v>0</v>
      </c>
      <c r="E13" s="22" t="n">
        <f aca="false">+$B$13*$C$13*E$5</f>
        <v>0</v>
      </c>
      <c r="F13" s="22" t="n">
        <f aca="false">+$B$13*$C$13*F$5</f>
        <v>0</v>
      </c>
      <c r="G13" s="22" t="n">
        <f aca="false">+$B$13*$C$13*G$5</f>
        <v>0</v>
      </c>
      <c r="H13" s="22" t="n">
        <f aca="false">+$B$13*$C$13*H$5</f>
        <v>0</v>
      </c>
      <c r="I13" s="22" t="n">
        <f aca="false">+$B$13*$C$13*I$5</f>
        <v>0</v>
      </c>
      <c r="J13" s="22" t="n">
        <f aca="false">+$B$13*$C$13*J$5</f>
        <v>0</v>
      </c>
      <c r="K13" s="22" t="n">
        <f aca="false">+$B$13*$C$13*K$5</f>
        <v>0</v>
      </c>
      <c r="L13" s="22" t="n">
        <f aca="false">+$B$13*$C$13*L$5</f>
        <v>0</v>
      </c>
      <c r="M13" s="22" t="n">
        <f aca="false">+$B$13*$C$13*M$5</f>
        <v>0</v>
      </c>
      <c r="N13" s="22" t="n">
        <f aca="false">+$B$13*$C$13*N$5</f>
        <v>0</v>
      </c>
      <c r="O13" s="22" t="n">
        <f aca="false">+$B$13*$C$13*O$5</f>
        <v>0</v>
      </c>
      <c r="P13" s="24" t="n">
        <f aca="false">SUM(D13:O13)</f>
        <v>0</v>
      </c>
      <c r="Q13" s="7"/>
      <c r="R13" s="7"/>
      <c r="S13" s="7"/>
      <c r="T13" s="7"/>
      <c r="U13" s="7"/>
    </row>
    <row r="14" customFormat="false" ht="12.75" hidden="false" customHeight="false" outlineLevel="0" collapsed="false">
      <c r="A14" s="4" t="str">
        <f aca="false">+Sales!A14</f>
        <v>Product or Service I</v>
      </c>
      <c r="B14" s="0" t="n">
        <f aca="false">+Sales!B14</f>
        <v>0</v>
      </c>
      <c r="C14" s="27"/>
      <c r="D14" s="22" t="n">
        <f aca="false">+$B$14*$C$14*D$5</f>
        <v>0</v>
      </c>
      <c r="E14" s="22" t="n">
        <f aca="false">+$B$14*$C$14*E$5</f>
        <v>0</v>
      </c>
      <c r="F14" s="22" t="n">
        <f aca="false">+$B$14*$C$14*F$5</f>
        <v>0</v>
      </c>
      <c r="G14" s="22" t="n">
        <f aca="false">+$B$14*$C$14*G$5</f>
        <v>0</v>
      </c>
      <c r="H14" s="22" t="n">
        <f aca="false">+$B$14*$C$14*H$5</f>
        <v>0</v>
      </c>
      <c r="I14" s="22" t="n">
        <f aca="false">+$B$14*$C$14*I$5</f>
        <v>0</v>
      </c>
      <c r="J14" s="22" t="n">
        <f aca="false">+$B$14*$C$14*J$5</f>
        <v>0</v>
      </c>
      <c r="K14" s="22" t="n">
        <f aca="false">+$B$14*$C$14*K$5</f>
        <v>0</v>
      </c>
      <c r="L14" s="22" t="n">
        <f aca="false">+$B$14*$C$14*L$5</f>
        <v>0</v>
      </c>
      <c r="M14" s="22" t="n">
        <f aca="false">+$B$14*$C$14*M$5</f>
        <v>0</v>
      </c>
      <c r="N14" s="22" t="n">
        <f aca="false">+$B$14*$C$14*N$5</f>
        <v>0</v>
      </c>
      <c r="O14" s="22" t="n">
        <f aca="false">+$B$14*$C$14*O$5</f>
        <v>0</v>
      </c>
      <c r="P14" s="24" t="n">
        <f aca="false">SUM(D14:O14)</f>
        <v>0</v>
      </c>
    </row>
    <row r="15" customFormat="false" ht="12.75" hidden="false" customHeight="false" outlineLevel="0" collapsed="false">
      <c r="D15" s="24" t="n">
        <f aca="false">SUM(D6:D14)</f>
        <v>340</v>
      </c>
      <c r="E15" s="24" t="n">
        <f aca="false">SUM(E6:E14)</f>
        <v>340</v>
      </c>
      <c r="F15" s="24" t="n">
        <f aca="false">SUM(F6:F14)</f>
        <v>340</v>
      </c>
      <c r="G15" s="24" t="n">
        <f aca="false">SUM(G6:G14)</f>
        <v>340</v>
      </c>
      <c r="H15" s="24" t="n">
        <f aca="false">SUM(H6:H14)</f>
        <v>340</v>
      </c>
      <c r="I15" s="24" t="n">
        <f aca="false">SUM(I6:I14)</f>
        <v>340</v>
      </c>
      <c r="J15" s="24" t="n">
        <f aca="false">SUM(J6:J14)</f>
        <v>340</v>
      </c>
      <c r="K15" s="24" t="n">
        <f aca="false">SUM(K6:K14)</f>
        <v>340</v>
      </c>
      <c r="L15" s="24" t="n">
        <f aca="false">SUM(L6:L14)</f>
        <v>340</v>
      </c>
      <c r="M15" s="24" t="n">
        <f aca="false">SUM(M6:M14)</f>
        <v>340</v>
      </c>
      <c r="N15" s="24" t="n">
        <f aca="false">SUM(N6:N14)</f>
        <v>340</v>
      </c>
      <c r="O15" s="24" t="n">
        <f aca="false">SUM(O6:O14)</f>
        <v>340</v>
      </c>
      <c r="P15" s="24" t="n">
        <f aca="false">SUM(P6:P14)</f>
        <v>4080</v>
      </c>
      <c r="Q15" s="7"/>
    </row>
    <row r="16" customFormat="false" ht="12.75" hidden="false" customHeight="false" outlineLevel="0" collapsed="false">
      <c r="A16" s="4" t="s">
        <v>71</v>
      </c>
      <c r="D16" s="31" t="n">
        <f aca="false">+Sales!D16</f>
        <v>0.6</v>
      </c>
      <c r="E16" s="31" t="n">
        <f aca="false">+Sales!E16</f>
        <v>0.75</v>
      </c>
      <c r="F16" s="31" t="n">
        <f aca="false">+Sales!F16</f>
        <v>1</v>
      </c>
      <c r="G16" s="31" t="n">
        <f aca="false">+Sales!G16</f>
        <v>1</v>
      </c>
      <c r="H16" s="31" t="n">
        <f aca="false">+Sales!H16</f>
        <v>1</v>
      </c>
      <c r="I16" s="31" t="n">
        <f aca="false">+Sales!I16</f>
        <v>1</v>
      </c>
      <c r="J16" s="31" t="n">
        <f aca="false">+Sales!J16</f>
        <v>1</v>
      </c>
      <c r="K16" s="31" t="n">
        <f aca="false">+Sales!K16</f>
        <v>1</v>
      </c>
      <c r="L16" s="31" t="n">
        <f aca="false">+Sales!L16</f>
        <v>1</v>
      </c>
      <c r="M16" s="31" t="n">
        <f aca="false">+Sales!M16</f>
        <v>1</v>
      </c>
      <c r="N16" s="31" t="n">
        <f aca="false">+Sales!N16</f>
        <v>1</v>
      </c>
      <c r="O16" s="31" t="n">
        <f aca="false">+Sales!O16</f>
        <v>1</v>
      </c>
      <c r="P16" s="24"/>
    </row>
    <row r="17" customFormat="false" ht="12.75" hidden="false" customHeight="false" outlineLevel="0" collapsed="false">
      <c r="P17" s="24"/>
    </row>
    <row r="18" customFormat="false" ht="12.75" hidden="false" customHeight="false" outlineLevel="0" collapsed="false">
      <c r="A18" s="5" t="s">
        <v>55</v>
      </c>
      <c r="B18" s="5"/>
      <c r="C18" s="5"/>
      <c r="D18" s="24" t="n">
        <f aca="false">+D15*D16</f>
        <v>204</v>
      </c>
      <c r="E18" s="24" t="n">
        <f aca="false">+E15*E16</f>
        <v>255</v>
      </c>
      <c r="F18" s="24" t="n">
        <f aca="false">+F15*F16</f>
        <v>340</v>
      </c>
      <c r="G18" s="24" t="n">
        <f aca="false">+G15*G16</f>
        <v>340</v>
      </c>
      <c r="H18" s="24" t="n">
        <f aca="false">+H15*H16</f>
        <v>340</v>
      </c>
      <c r="I18" s="24" t="n">
        <f aca="false">+I15*I16</f>
        <v>340</v>
      </c>
      <c r="J18" s="24" t="n">
        <f aca="false">+J15*J16</f>
        <v>340</v>
      </c>
      <c r="K18" s="24" t="n">
        <f aca="false">+K15*K16</f>
        <v>340</v>
      </c>
      <c r="L18" s="24" t="n">
        <f aca="false">+L15*L16</f>
        <v>340</v>
      </c>
      <c r="M18" s="24" t="n">
        <f aca="false">+M15*M16</f>
        <v>340</v>
      </c>
      <c r="N18" s="24" t="n">
        <f aca="false">+N15*N16</f>
        <v>340</v>
      </c>
      <c r="O18" s="24" t="n">
        <f aca="false">+O15*O16</f>
        <v>340</v>
      </c>
      <c r="P18" s="24" t="n">
        <f aca="false">SUM(D18:O18)</f>
        <v>3859</v>
      </c>
    </row>
    <row r="19" customFormat="false" ht="12.75" hidden="false" customHeight="false" outlineLevel="0" collapsed="false">
      <c r="A19" s="4"/>
      <c r="B19" s="4"/>
      <c r="C19" s="4"/>
    </row>
    <row r="20" customFormat="false" ht="12.75" hidden="false" customHeight="false" outlineLevel="0" collapsed="false">
      <c r="A20" s="5" t="str">
        <f aca="false">+Sales!A20</f>
        <v>Three months</v>
      </c>
      <c r="B20" s="5" t="n">
        <f aca="false">+Sales!B20</f>
        <v>2020</v>
      </c>
      <c r="D20" s="24" t="str">
        <f aca="false">+D3</f>
        <v>Week 1</v>
      </c>
      <c r="E20" s="24" t="str">
        <f aca="false">+E3</f>
        <v>Week 2</v>
      </c>
      <c r="F20" s="24" t="str">
        <f aca="false">+F3</f>
        <v>Week 3</v>
      </c>
      <c r="G20" s="24" t="str">
        <f aca="false">+G3</f>
        <v>Week 4</v>
      </c>
      <c r="H20" s="24" t="str">
        <f aca="false">+H3</f>
        <v>Week 5</v>
      </c>
      <c r="I20" s="24" t="str">
        <f aca="false">+I3</f>
        <v>Week 6</v>
      </c>
      <c r="J20" s="24" t="str">
        <f aca="false">+J3</f>
        <v>Week 7</v>
      </c>
      <c r="K20" s="24" t="str">
        <f aca="false">+K3</f>
        <v>Week 8</v>
      </c>
      <c r="L20" s="24" t="str">
        <f aca="false">+L3</f>
        <v>Week 9</v>
      </c>
      <c r="M20" s="24" t="str">
        <f aca="false">+M3</f>
        <v>Week 10</v>
      </c>
      <c r="N20" s="24" t="str">
        <f aca="false">+N3</f>
        <v>Week 11</v>
      </c>
      <c r="O20" s="24" t="str">
        <f aca="false">+O3</f>
        <v>Week 12</v>
      </c>
      <c r="P20" s="24" t="s">
        <v>42</v>
      </c>
    </row>
    <row r="21" customFormat="false" ht="12.75" hidden="false" customHeight="false" outlineLevel="0" collapsed="false">
      <c r="A21" s="5" t="s">
        <v>43</v>
      </c>
      <c r="B21" s="5" t="str">
        <f aca="false">+B4</f>
        <v>No Of Units Per Week</v>
      </c>
      <c r="C21" s="5" t="str">
        <f aca="false">+C4</f>
        <v>Cost of Sales</v>
      </c>
      <c r="E21" s="29"/>
      <c r="F21" s="30"/>
      <c r="G21" s="29"/>
      <c r="H21" s="29"/>
    </row>
    <row r="22" customFormat="false" ht="12.75" hidden="false" customHeight="false" outlineLevel="0" collapsed="false">
      <c r="A22" s="5"/>
      <c r="B22" s="5"/>
      <c r="C22" s="5"/>
      <c r="D22" s="31" t="n">
        <f aca="false">+Sales!D22</f>
        <v>1</v>
      </c>
      <c r="E22" s="31" t="n">
        <f aca="false">+Sales!E22</f>
        <v>1</v>
      </c>
      <c r="F22" s="31" t="n">
        <f aca="false">+Sales!F22</f>
        <v>1</v>
      </c>
      <c r="G22" s="31" t="n">
        <f aca="false">+Sales!G22</f>
        <v>1</v>
      </c>
      <c r="H22" s="31" t="n">
        <f aca="false">+Sales!H22</f>
        <v>1</v>
      </c>
      <c r="I22" s="31" t="n">
        <f aca="false">+Sales!I22</f>
        <v>1</v>
      </c>
      <c r="J22" s="31" t="n">
        <f aca="false">+Sales!J22</f>
        <v>1</v>
      </c>
      <c r="K22" s="31" t="n">
        <f aca="false">+Sales!K22</f>
        <v>1</v>
      </c>
      <c r="L22" s="31" t="n">
        <f aca="false">+Sales!L22</f>
        <v>1</v>
      </c>
      <c r="M22" s="31" t="n">
        <f aca="false">+Sales!M22</f>
        <v>1</v>
      </c>
      <c r="N22" s="31" t="n">
        <f aca="false">+Sales!N22</f>
        <v>1</v>
      </c>
      <c r="O22" s="31" t="n">
        <f aca="false">+Sales!O22</f>
        <v>1</v>
      </c>
    </row>
    <row r="23" customFormat="false" ht="12.75" hidden="false" customHeight="false" outlineLevel="0" collapsed="false">
      <c r="A23" s="4" t="str">
        <f aca="false">+Sales!A23</f>
        <v>Services</v>
      </c>
      <c r="B23" s="0" t="n">
        <f aca="false">+Sales!B23</f>
        <v>40</v>
      </c>
      <c r="C23" s="27" t="n">
        <f aca="false">+C6</f>
        <v>10</v>
      </c>
      <c r="D23" s="22" t="n">
        <f aca="false">+$B$23*$C$23*D$22</f>
        <v>400</v>
      </c>
      <c r="E23" s="22" t="n">
        <f aca="false">+$B$23*$C$23*E$22</f>
        <v>400</v>
      </c>
      <c r="F23" s="22" t="n">
        <f aca="false">+$B$23*$C$23*F$22</f>
        <v>400</v>
      </c>
      <c r="G23" s="22" t="n">
        <f aca="false">+$B$23*$C$23*G$22</f>
        <v>400</v>
      </c>
      <c r="H23" s="22" t="n">
        <f aca="false">+$B$23*$C$23*H$22</f>
        <v>400</v>
      </c>
      <c r="I23" s="22" t="n">
        <f aca="false">+$B$23*$C$23*I$22</f>
        <v>400</v>
      </c>
      <c r="J23" s="22" t="n">
        <f aca="false">+$B$23*$C$23*J$22</f>
        <v>400</v>
      </c>
      <c r="K23" s="22" t="n">
        <f aca="false">+$B$23*$C$23*K$22</f>
        <v>400</v>
      </c>
      <c r="L23" s="22" t="n">
        <f aca="false">+$B$23*$C$23*L$22</f>
        <v>400</v>
      </c>
      <c r="M23" s="22" t="n">
        <f aca="false">+$B$23*$C$23*M$22</f>
        <v>400</v>
      </c>
      <c r="N23" s="22" t="n">
        <f aca="false">+$B$23*$C$23*N$22</f>
        <v>400</v>
      </c>
      <c r="O23" s="22" t="n">
        <f aca="false">+$B$23*$C$23*O$22</f>
        <v>400</v>
      </c>
      <c r="P23" s="24" t="n">
        <f aca="false">SUM(D23:O23)</f>
        <v>4800</v>
      </c>
    </row>
    <row r="24" customFormat="false" ht="12.75" hidden="false" customHeight="false" outlineLevel="0" collapsed="false">
      <c r="A24" s="4" t="str">
        <f aca="false">+Sales!A24</f>
        <v>Online Sales</v>
      </c>
      <c r="B24" s="0" t="n">
        <f aca="false">+Sales!B24</f>
        <v>15</v>
      </c>
      <c r="C24" s="27" t="n">
        <f aca="false">+C7</f>
        <v>10</v>
      </c>
      <c r="D24" s="22" t="n">
        <f aca="false">+$B$24*$C$24*D$22</f>
        <v>150</v>
      </c>
      <c r="E24" s="22" t="n">
        <f aca="false">+$B$24*$C$24*E$22</f>
        <v>150</v>
      </c>
      <c r="F24" s="22" t="n">
        <f aca="false">+$B$24*$C$24*F$22</f>
        <v>150</v>
      </c>
      <c r="G24" s="22" t="n">
        <f aca="false">+$B$24*$C$24*G$22</f>
        <v>150</v>
      </c>
      <c r="H24" s="22" t="n">
        <f aca="false">+$B$24*$C$24*H$22</f>
        <v>150</v>
      </c>
      <c r="I24" s="22" t="n">
        <f aca="false">+$B$24*$C$24*I$22</f>
        <v>150</v>
      </c>
      <c r="J24" s="22" t="n">
        <f aca="false">+$B$24*$C$24*J$22</f>
        <v>150</v>
      </c>
      <c r="K24" s="22" t="n">
        <f aca="false">+$B$24*$C$24*K$22</f>
        <v>150</v>
      </c>
      <c r="L24" s="22" t="n">
        <f aca="false">+$B$24*$C$24*L$22</f>
        <v>150</v>
      </c>
      <c r="M24" s="22" t="n">
        <f aca="false">+$B$24*$C$24*M$22</f>
        <v>150</v>
      </c>
      <c r="N24" s="22" t="n">
        <f aca="false">+$B$24*$C$24*N$22</f>
        <v>150</v>
      </c>
      <c r="O24" s="22" t="n">
        <f aca="false">+$B$24*$C$24*O$22</f>
        <v>150</v>
      </c>
      <c r="P24" s="24" t="n">
        <f aca="false">SUM(D24:O24)</f>
        <v>1800</v>
      </c>
    </row>
    <row r="25" customFormat="false" ht="12.75" hidden="false" customHeight="false" outlineLevel="0" collapsed="false">
      <c r="A25" s="4" t="str">
        <f aca="false">+Sales!A25</f>
        <v>Product or Service D</v>
      </c>
      <c r="B25" s="0" t="n">
        <f aca="false">+Sales!B25</f>
        <v>0</v>
      </c>
      <c r="C25" s="27"/>
      <c r="D25" s="22" t="n">
        <f aca="false">+$B$25*$C$25*D$22</f>
        <v>0</v>
      </c>
      <c r="E25" s="22" t="n">
        <f aca="false">+$B$25*$C$25*E$22</f>
        <v>0</v>
      </c>
      <c r="F25" s="22" t="n">
        <f aca="false">+$B$25*$C$25*F$22</f>
        <v>0</v>
      </c>
      <c r="G25" s="22" t="n">
        <f aca="false">+$B$25*$C$25*G$22</f>
        <v>0</v>
      </c>
      <c r="H25" s="22" t="n">
        <f aca="false">+$B$25*$C$25*H$22</f>
        <v>0</v>
      </c>
      <c r="I25" s="22" t="n">
        <f aca="false">+$B$25*$C$25*I$22</f>
        <v>0</v>
      </c>
      <c r="J25" s="22" t="n">
        <f aca="false">+$B$25*$C$25*J$22</f>
        <v>0</v>
      </c>
      <c r="K25" s="22" t="n">
        <f aca="false">+$B$25*$C$25*K$22</f>
        <v>0</v>
      </c>
      <c r="L25" s="22" t="n">
        <f aca="false">+$B$25*$C$25*L$22</f>
        <v>0</v>
      </c>
      <c r="M25" s="22" t="n">
        <f aca="false">+$B$25*$C$25*M$22</f>
        <v>0</v>
      </c>
      <c r="N25" s="22" t="n">
        <f aca="false">+$B$25*$C$25*N$22</f>
        <v>0</v>
      </c>
      <c r="O25" s="22" t="n">
        <f aca="false">+$B$25*$C$25*O$22</f>
        <v>0</v>
      </c>
      <c r="P25" s="24" t="n">
        <f aca="false">SUM(D25:O25)</f>
        <v>0</v>
      </c>
    </row>
    <row r="26" customFormat="false" ht="12.75" hidden="false" customHeight="false" outlineLevel="0" collapsed="false">
      <c r="A26" s="4" t="str">
        <f aca="false">+Sales!A26</f>
        <v>Product or Service D</v>
      </c>
      <c r="B26" s="0" t="n">
        <f aca="false">+Sales!B26</f>
        <v>0</v>
      </c>
      <c r="C26" s="27"/>
      <c r="D26" s="22" t="n">
        <f aca="false">+$B$26*$C$26*D$22</f>
        <v>0</v>
      </c>
      <c r="E26" s="22" t="n">
        <f aca="false">+$B$26*$C$26*E$22</f>
        <v>0</v>
      </c>
      <c r="F26" s="22" t="n">
        <f aca="false">+$B$26*$C$26*F$22</f>
        <v>0</v>
      </c>
      <c r="G26" s="22" t="n">
        <f aca="false">+$B$26*$C$26*G$22</f>
        <v>0</v>
      </c>
      <c r="H26" s="22" t="n">
        <f aca="false">+$B$26*$C$26*H$22</f>
        <v>0</v>
      </c>
      <c r="I26" s="22" t="n">
        <f aca="false">+$B$26*$C$26*I$22</f>
        <v>0</v>
      </c>
      <c r="J26" s="22" t="n">
        <f aca="false">+$B$26*$C$26*J$22</f>
        <v>0</v>
      </c>
      <c r="K26" s="22" t="n">
        <f aca="false">+$B$26*$C$26*K$22</f>
        <v>0</v>
      </c>
      <c r="L26" s="22" t="n">
        <f aca="false">+$B$26*$C$26*L$22</f>
        <v>0</v>
      </c>
      <c r="M26" s="22" t="n">
        <f aca="false">+$B$26*$C$26*M$22</f>
        <v>0</v>
      </c>
      <c r="N26" s="22" t="n">
        <f aca="false">+$B$26*$C$26*N$22</f>
        <v>0</v>
      </c>
      <c r="O26" s="22" t="n">
        <f aca="false">+$B$26*$C$26*O$22</f>
        <v>0</v>
      </c>
      <c r="P26" s="24" t="n">
        <f aca="false">SUM(D26:O26)</f>
        <v>0</v>
      </c>
    </row>
    <row r="27" customFormat="false" ht="12.75" hidden="false" customHeight="false" outlineLevel="0" collapsed="false">
      <c r="A27" s="4" t="str">
        <f aca="false">+Sales!A27</f>
        <v>Product or Service E</v>
      </c>
      <c r="B27" s="0" t="n">
        <f aca="false">+Sales!B27</f>
        <v>0</v>
      </c>
      <c r="C27" s="27"/>
      <c r="D27" s="22" t="n">
        <f aca="false">+$B$127*$C$27*D$22</f>
        <v>0</v>
      </c>
      <c r="E27" s="22" t="n">
        <f aca="false">+$B$127*$C$27*E$22</f>
        <v>0</v>
      </c>
      <c r="F27" s="22" t="n">
        <f aca="false">+$B$127*$C$27*F$22</f>
        <v>0</v>
      </c>
      <c r="G27" s="22" t="n">
        <f aca="false">+$B$127*$C$27*G$22</f>
        <v>0</v>
      </c>
      <c r="H27" s="22" t="n">
        <f aca="false">+$B$127*$C$27*H$22</f>
        <v>0</v>
      </c>
      <c r="I27" s="22" t="n">
        <f aca="false">+$B$127*$C$27*I$22</f>
        <v>0</v>
      </c>
      <c r="J27" s="22" t="n">
        <f aca="false">+$B$127*$C$27*J$22</f>
        <v>0</v>
      </c>
      <c r="K27" s="22" t="n">
        <f aca="false">+$B$127*$C$27*K$22</f>
        <v>0</v>
      </c>
      <c r="L27" s="22" t="n">
        <f aca="false">+$B$127*$C$27*L$22</f>
        <v>0</v>
      </c>
      <c r="M27" s="22" t="n">
        <f aca="false">+$B$127*$C$27*M$22</f>
        <v>0</v>
      </c>
      <c r="N27" s="22" t="n">
        <f aca="false">+$B$127*$C$27*N$22</f>
        <v>0</v>
      </c>
      <c r="O27" s="22" t="n">
        <f aca="false">+$B$127*$C$27*O$22</f>
        <v>0</v>
      </c>
      <c r="P27" s="24" t="n">
        <f aca="false">SUM(D27:O27)</f>
        <v>0</v>
      </c>
    </row>
    <row r="28" customFormat="false" ht="12.75" hidden="false" customHeight="false" outlineLevel="0" collapsed="false">
      <c r="A28" s="4" t="str">
        <f aca="false">+Sales!A28</f>
        <v>Product or Service F</v>
      </c>
      <c r="B28" s="0" t="n">
        <f aca="false">+Sales!B28</f>
        <v>0</v>
      </c>
      <c r="C28" s="27"/>
      <c r="D28" s="22" t="n">
        <f aca="false">+$B$128*$C$28*D$22</f>
        <v>0</v>
      </c>
      <c r="E28" s="22" t="n">
        <f aca="false">+$B$128*$C$28*E$22</f>
        <v>0</v>
      </c>
      <c r="F28" s="22" t="n">
        <f aca="false">+$B$128*$C$28*F$22</f>
        <v>0</v>
      </c>
      <c r="G28" s="22" t="n">
        <f aca="false">+$B$128*$C$28*G$22</f>
        <v>0</v>
      </c>
      <c r="H28" s="22" t="n">
        <f aca="false">+$B$128*$C$28*H$22</f>
        <v>0</v>
      </c>
      <c r="I28" s="22" t="n">
        <f aca="false">+$B$128*$C$28*I$22</f>
        <v>0</v>
      </c>
      <c r="J28" s="22" t="n">
        <f aca="false">+$B$128*$C$28*J$22</f>
        <v>0</v>
      </c>
      <c r="K28" s="22" t="n">
        <f aca="false">+$B$128*$C$28*K$22</f>
        <v>0</v>
      </c>
      <c r="L28" s="22" t="n">
        <f aca="false">+$B$128*$C$28*L$22</f>
        <v>0</v>
      </c>
      <c r="M28" s="22" t="n">
        <f aca="false">+$B$128*$C$28*M$22</f>
        <v>0</v>
      </c>
      <c r="N28" s="22" t="n">
        <f aca="false">+$B$128*$C$28*N$22</f>
        <v>0</v>
      </c>
      <c r="O28" s="22" t="n">
        <f aca="false">+$B$128*$C$28*O$22</f>
        <v>0</v>
      </c>
      <c r="P28" s="24" t="n">
        <f aca="false">SUM(D28:O28)</f>
        <v>0</v>
      </c>
    </row>
    <row r="29" customFormat="false" ht="12.75" hidden="false" customHeight="false" outlineLevel="0" collapsed="false">
      <c r="A29" s="4" t="str">
        <f aca="false">+Sales!A29</f>
        <v>Product or Service G</v>
      </c>
      <c r="B29" s="0" t="n">
        <f aca="false">+Sales!B29</f>
        <v>0</v>
      </c>
      <c r="C29" s="27"/>
      <c r="D29" s="22" t="n">
        <f aca="false">+$B$29*$C$29*D$22</f>
        <v>0</v>
      </c>
      <c r="E29" s="22" t="n">
        <f aca="false">+$B$29*$C$29*E$22</f>
        <v>0</v>
      </c>
      <c r="F29" s="22" t="n">
        <f aca="false">+$B$29*$C$29*F$22</f>
        <v>0</v>
      </c>
      <c r="G29" s="22" t="n">
        <f aca="false">+$B$29*$C$29*G$22</f>
        <v>0</v>
      </c>
      <c r="H29" s="22" t="n">
        <f aca="false">+$B$29*$C$29*H$22</f>
        <v>0</v>
      </c>
      <c r="I29" s="22" t="n">
        <f aca="false">+$B$29*$C$29*I$22</f>
        <v>0</v>
      </c>
      <c r="J29" s="22" t="n">
        <f aca="false">+$B$29*$C$29*J$22</f>
        <v>0</v>
      </c>
      <c r="K29" s="22" t="n">
        <f aca="false">+$B$29*$C$29*K$22</f>
        <v>0</v>
      </c>
      <c r="L29" s="22" t="n">
        <f aca="false">+$B$29*$C$29*L$22</f>
        <v>0</v>
      </c>
      <c r="M29" s="22" t="n">
        <f aca="false">+$B$29*$C$29*M$22</f>
        <v>0</v>
      </c>
      <c r="N29" s="22" t="n">
        <f aca="false">+$B$29*$C$29*N$22</f>
        <v>0</v>
      </c>
      <c r="O29" s="22" t="n">
        <f aca="false">+$B$29*$C$29*O$22</f>
        <v>0</v>
      </c>
      <c r="P29" s="24" t="n">
        <f aca="false">SUM(D29:O29)</f>
        <v>0</v>
      </c>
    </row>
    <row r="30" customFormat="false" ht="12.75" hidden="false" customHeight="false" outlineLevel="0" collapsed="false">
      <c r="A30" s="4" t="str">
        <f aca="false">+Sales!A30</f>
        <v>Product or Service H</v>
      </c>
      <c r="B30" s="0" t="n">
        <f aca="false">+Sales!B30</f>
        <v>0</v>
      </c>
      <c r="C30" s="27"/>
      <c r="D30" s="22" t="n">
        <f aca="false">+$B$30*$C$30*D$22</f>
        <v>0</v>
      </c>
      <c r="E30" s="22" t="n">
        <f aca="false">+$B$30*$C$30*E$22</f>
        <v>0</v>
      </c>
      <c r="F30" s="22" t="n">
        <f aca="false">+$B$30*$C$30*F$22</f>
        <v>0</v>
      </c>
      <c r="G30" s="22" t="n">
        <f aca="false">+$B$30*$C$30*G$22</f>
        <v>0</v>
      </c>
      <c r="H30" s="22" t="n">
        <f aca="false">+$B$30*$C$30*H$22</f>
        <v>0</v>
      </c>
      <c r="I30" s="22" t="n">
        <f aca="false">+$B$30*$C$30*I$22</f>
        <v>0</v>
      </c>
      <c r="J30" s="22" t="n">
        <f aca="false">+$B$30*$C$30*J$22</f>
        <v>0</v>
      </c>
      <c r="K30" s="22" t="n">
        <f aca="false">+$B$30*$C$30*K$22</f>
        <v>0</v>
      </c>
      <c r="L30" s="22" t="n">
        <f aca="false">+$B$30*$C$30*L$22</f>
        <v>0</v>
      </c>
      <c r="M30" s="22" t="n">
        <f aca="false">+$B$30*$C$30*M$22</f>
        <v>0</v>
      </c>
      <c r="N30" s="22" t="n">
        <f aca="false">+$B$30*$C$30*N$22</f>
        <v>0</v>
      </c>
      <c r="O30" s="22" t="n">
        <f aca="false">+$B$30*$C$30*O$22</f>
        <v>0</v>
      </c>
      <c r="P30" s="24" t="n">
        <f aca="false">SUM(D30:O30)</f>
        <v>0</v>
      </c>
    </row>
    <row r="31" customFormat="false" ht="12.75" hidden="false" customHeight="false" outlineLevel="0" collapsed="false">
      <c r="A31" s="4" t="str">
        <f aca="false">+Sales!A31</f>
        <v>Product or Service I</v>
      </c>
      <c r="B31" s="0" t="n">
        <f aca="false">+Sales!B31</f>
        <v>0</v>
      </c>
      <c r="C31" s="27"/>
      <c r="D31" s="22" t="n">
        <f aca="false">+$B$31*$C$31*D$22</f>
        <v>0</v>
      </c>
      <c r="E31" s="22" t="n">
        <f aca="false">+$B$31*$C$31*E$22</f>
        <v>0</v>
      </c>
      <c r="F31" s="22" t="n">
        <f aca="false">+$B$31*$C$31*F$22</f>
        <v>0</v>
      </c>
      <c r="G31" s="22" t="n">
        <f aca="false">+$B$31*$C$31*G$22</f>
        <v>0</v>
      </c>
      <c r="H31" s="22" t="n">
        <f aca="false">+$B$31*$C$31*H$22</f>
        <v>0</v>
      </c>
      <c r="I31" s="22" t="n">
        <f aca="false">+$B$31*$C$31*I$22</f>
        <v>0</v>
      </c>
      <c r="J31" s="22" t="n">
        <f aca="false">+$B$31*$C$31*J$22</f>
        <v>0</v>
      </c>
      <c r="K31" s="22" t="n">
        <f aca="false">+$B$31*$C$31*K$22</f>
        <v>0</v>
      </c>
      <c r="L31" s="22" t="n">
        <f aca="false">+$B$31*$C$31*L$22</f>
        <v>0</v>
      </c>
      <c r="M31" s="22" t="n">
        <f aca="false">+$B$31*$C$31*M$22</f>
        <v>0</v>
      </c>
      <c r="N31" s="22" t="n">
        <f aca="false">+$B$31*$C$31*N$22</f>
        <v>0</v>
      </c>
      <c r="O31" s="22" t="n">
        <f aca="false">+$B$31*$C$31*O$22</f>
        <v>0</v>
      </c>
      <c r="P31" s="24" t="n">
        <f aca="false">SUM(D31:O31)</f>
        <v>0</v>
      </c>
    </row>
    <row r="32" customFormat="false" ht="12.75" hidden="false" customHeight="false" outlineLevel="0" collapsed="false">
      <c r="D32" s="24" t="n">
        <f aca="false">SUM(D23:D31)</f>
        <v>550</v>
      </c>
      <c r="E32" s="24" t="n">
        <f aca="false">SUM(E23:E31)</f>
        <v>550</v>
      </c>
      <c r="F32" s="24" t="n">
        <f aca="false">SUM(F23:F31)</f>
        <v>550</v>
      </c>
      <c r="G32" s="24" t="n">
        <f aca="false">SUM(G23:G31)</f>
        <v>550</v>
      </c>
      <c r="H32" s="24" t="n">
        <f aca="false">SUM(H23:H31)</f>
        <v>550</v>
      </c>
      <c r="I32" s="24" t="n">
        <f aca="false">SUM(I23:I31)</f>
        <v>550</v>
      </c>
      <c r="J32" s="24" t="n">
        <f aca="false">SUM(J23:J31)</f>
        <v>550</v>
      </c>
      <c r="K32" s="24" t="n">
        <f aca="false">SUM(K23:K31)</f>
        <v>550</v>
      </c>
      <c r="L32" s="24" t="n">
        <f aca="false">SUM(L23:L31)</f>
        <v>550</v>
      </c>
      <c r="M32" s="24" t="n">
        <f aca="false">SUM(M23:M31)</f>
        <v>550</v>
      </c>
      <c r="N32" s="24" t="n">
        <f aca="false">SUM(N23:N31)</f>
        <v>550</v>
      </c>
      <c r="O32" s="24" t="n">
        <f aca="false">SUM(O23:O31)</f>
        <v>550</v>
      </c>
      <c r="P32" s="24" t="n">
        <f aca="false">SUM(P23:P31)</f>
        <v>6600</v>
      </c>
    </row>
    <row r="33" customFormat="false" ht="12.75" hidden="false" customHeight="false" outlineLevel="0" collapsed="false">
      <c r="A33" s="4" t="str">
        <f aca="false">+A16</f>
        <v>Change Adjustment</v>
      </c>
      <c r="D33" s="31" t="n">
        <f aca="false">+Sales!D33</f>
        <v>0.4</v>
      </c>
      <c r="E33" s="31" t="n">
        <f aca="false">+Sales!E33</f>
        <v>0.6</v>
      </c>
      <c r="F33" s="31" t="n">
        <f aca="false">+Sales!F33</f>
        <v>0.8</v>
      </c>
      <c r="G33" s="31" t="n">
        <f aca="false">+Sales!G33</f>
        <v>1</v>
      </c>
      <c r="H33" s="31" t="n">
        <f aca="false">+Sales!H33</f>
        <v>1</v>
      </c>
      <c r="I33" s="31" t="n">
        <f aca="false">+Sales!I33</f>
        <v>1</v>
      </c>
      <c r="J33" s="31" t="n">
        <f aca="false">+Sales!J33</f>
        <v>1</v>
      </c>
      <c r="K33" s="31" t="n">
        <f aca="false">+Sales!K33</f>
        <v>1</v>
      </c>
      <c r="L33" s="31" t="n">
        <f aca="false">+Sales!L33</f>
        <v>1</v>
      </c>
      <c r="M33" s="31" t="n">
        <f aca="false">+Sales!M33</f>
        <v>1</v>
      </c>
      <c r="N33" s="31" t="n">
        <f aca="false">+Sales!N33</f>
        <v>1</v>
      </c>
      <c r="O33" s="31" t="n">
        <f aca="false">+Sales!O33</f>
        <v>1</v>
      </c>
      <c r="P33" s="24"/>
    </row>
    <row r="34" customFormat="false" ht="12.75" hidden="false" customHeight="false" outlineLevel="0" collapsed="false">
      <c r="P34" s="24"/>
    </row>
    <row r="35" customFormat="false" ht="12.75" hidden="false" customHeight="false" outlineLevel="0" collapsed="false">
      <c r="A35" s="5" t="s">
        <v>72</v>
      </c>
      <c r="B35" s="5"/>
      <c r="C35" s="5"/>
      <c r="D35" s="24" t="n">
        <f aca="false">+D32*D33</f>
        <v>220</v>
      </c>
      <c r="E35" s="24" t="n">
        <f aca="false">+E32*E33</f>
        <v>330</v>
      </c>
      <c r="F35" s="24" t="n">
        <f aca="false">+F32*F33</f>
        <v>440</v>
      </c>
      <c r="G35" s="24" t="n">
        <f aca="false">+G32*G33</f>
        <v>550</v>
      </c>
      <c r="H35" s="24" t="n">
        <f aca="false">+H32*H33</f>
        <v>550</v>
      </c>
      <c r="I35" s="24" t="n">
        <f aca="false">+I32*I33</f>
        <v>550</v>
      </c>
      <c r="J35" s="24" t="n">
        <f aca="false">+J32*J33</f>
        <v>550</v>
      </c>
      <c r="K35" s="24" t="n">
        <f aca="false">+K32*K33</f>
        <v>550</v>
      </c>
      <c r="L35" s="24" t="n">
        <f aca="false">+L32*L33</f>
        <v>550</v>
      </c>
      <c r="M35" s="24" t="n">
        <f aca="false">+M32*M33</f>
        <v>550</v>
      </c>
      <c r="N35" s="24" t="n">
        <f aca="false">+N32*N33</f>
        <v>550</v>
      </c>
      <c r="O35" s="24" t="n">
        <f aca="false">+O32*O33</f>
        <v>550</v>
      </c>
      <c r="P35" s="24" t="n">
        <f aca="false">SUM(D35:O35)</f>
        <v>59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9" min="9" style="0" width="11.85"/>
    <col collapsed="false" customWidth="true" hidden="false" outlineLevel="0" max="11" min="11" style="0" width="28.85"/>
    <col collapsed="false" customWidth="true" hidden="false" outlineLevel="0" max="12" min="12" style="0" width="10.41"/>
    <col collapsed="false" customWidth="true" hidden="false" outlineLevel="0" max="14" min="14" style="0" width="11.99"/>
    <col collapsed="false" customWidth="true" hidden="false" outlineLevel="0" max="15" min="15" style="0" width="14.7"/>
    <col collapsed="false" customWidth="true" hidden="false" outlineLevel="0" max="16" min="16" style="0" width="11.13"/>
  </cols>
  <sheetData>
    <row r="1" customFormat="false" ht="15" hidden="false" customHeight="false" outlineLevel="0" collapsed="false">
      <c r="A1" s="32" t="str">
        <f aca="false">+Assumptions!A1</f>
        <v>Joe Bloggs</v>
      </c>
    </row>
    <row r="2" customFormat="false" ht="12.75" hidden="false" customHeight="false" outlineLevel="0" collapsed="false">
      <c r="K2" s="5" t="s">
        <v>73</v>
      </c>
      <c r="L2" s="33" t="n">
        <v>0.03</v>
      </c>
    </row>
    <row r="3" customFormat="false" ht="12.75" hidden="false" customHeight="false" outlineLevel="0" collapsed="false">
      <c r="B3" s="5" t="s">
        <v>74</v>
      </c>
      <c r="C3" s="5"/>
      <c r="D3" s="5"/>
      <c r="E3" s="5"/>
      <c r="F3" s="5"/>
      <c r="G3" s="5"/>
      <c r="H3" s="5"/>
      <c r="K3" s="5" t="s">
        <v>75</v>
      </c>
      <c r="L3" s="33" t="n">
        <v>0.138</v>
      </c>
    </row>
    <row r="4" customFormat="false" ht="12.75" hidden="false" customHeight="false" outlineLevel="0" collapsed="false">
      <c r="B4" s="5" t="s">
        <v>76</v>
      </c>
      <c r="C4" s="5" t="s">
        <v>77</v>
      </c>
      <c r="D4" s="5" t="s">
        <v>78</v>
      </c>
      <c r="E4" s="5" t="s">
        <v>79</v>
      </c>
      <c r="F4" s="5" t="s">
        <v>80</v>
      </c>
      <c r="G4" s="5" t="s">
        <v>81</v>
      </c>
      <c r="H4" s="5" t="s">
        <v>82</v>
      </c>
    </row>
    <row r="5" customFormat="false" ht="12.75" hidden="false" customHeight="false" outlineLevel="0" collapsed="false">
      <c r="A5" s="5" t="s">
        <v>83</v>
      </c>
      <c r="B5" s="34"/>
      <c r="C5" s="34"/>
      <c r="D5" s="34"/>
      <c r="E5" s="34"/>
      <c r="F5" s="34"/>
      <c r="G5" s="27"/>
      <c r="H5" s="27"/>
      <c r="K5" s="5" t="s">
        <v>84</v>
      </c>
      <c r="L5" s="5" t="n">
        <v>52</v>
      </c>
    </row>
    <row r="6" customFormat="false" ht="12.75" hidden="false" customHeight="false" outlineLevel="0" collapsed="false">
      <c r="K6" s="5" t="s">
        <v>85</v>
      </c>
      <c r="L6" s="5" t="n">
        <v>12</v>
      </c>
    </row>
    <row r="7" customFormat="false" ht="32.25" hidden="false" customHeight="true" outlineLevel="0" collapsed="false">
      <c r="I7" s="35" t="s">
        <v>86</v>
      </c>
      <c r="J7" s="35" t="s">
        <v>87</v>
      </c>
      <c r="K7" s="35" t="s">
        <v>88</v>
      </c>
      <c r="L7" s="35" t="s">
        <v>89</v>
      </c>
      <c r="M7" s="35" t="s">
        <v>90</v>
      </c>
      <c r="N7" s="35" t="s">
        <v>91</v>
      </c>
      <c r="O7" s="35" t="s">
        <v>92</v>
      </c>
    </row>
    <row r="8" customFormat="false" ht="12.75" hidden="false" customHeight="false" outlineLevel="0" collapsed="false">
      <c r="A8" s="26" t="s">
        <v>93</v>
      </c>
      <c r="B8" s="27" t="n">
        <v>7</v>
      </c>
      <c r="C8" s="27" t="n">
        <v>7</v>
      </c>
      <c r="D8" s="27"/>
      <c r="E8" s="27"/>
      <c r="F8" s="27"/>
      <c r="G8" s="27"/>
      <c r="H8" s="27"/>
      <c r="I8" s="5" t="n">
        <f aca="false">SUM(B8:H8)</f>
        <v>14</v>
      </c>
      <c r="J8" s="36" t="n">
        <v>9.3</v>
      </c>
      <c r="K8" s="22" t="n">
        <f aca="false">+J8*I8</f>
        <v>130.2</v>
      </c>
      <c r="L8" s="24" t="n">
        <f aca="false">+K8*$L$5</f>
        <v>6770.4</v>
      </c>
      <c r="M8" s="22" t="n">
        <f aca="false">(+L8-(+$E$17*$L$6))*L2</f>
        <v>22.032</v>
      </c>
      <c r="N8" s="22" t="n">
        <f aca="false">((+$K8-$E$18)*L5)*L3</f>
        <v>-228.1968</v>
      </c>
      <c r="O8" s="30" t="n">
        <f aca="false">IF(L8&gt;6036,(L8-6036)*0.168,0)</f>
        <v>123.3792</v>
      </c>
      <c r="P8" s="24" t="n">
        <f aca="false">+O8+L8</f>
        <v>6893.7792</v>
      </c>
    </row>
    <row r="9" customFormat="false" ht="12.75" hidden="false" customHeight="false" outlineLevel="0" collapsed="false">
      <c r="A9" s="26" t="s">
        <v>94</v>
      </c>
      <c r="B9" s="27"/>
      <c r="C9" s="27"/>
      <c r="D9" s="27"/>
      <c r="E9" s="27"/>
      <c r="F9" s="27"/>
      <c r="G9" s="27"/>
      <c r="H9" s="27"/>
      <c r="I9" s="5" t="n">
        <f aca="false">SUM(B9:H9)</f>
        <v>0</v>
      </c>
      <c r="J9" s="36"/>
      <c r="K9" s="22" t="n">
        <f aca="false">+J9*I9</f>
        <v>0</v>
      </c>
      <c r="L9" s="24" t="n">
        <f aca="false">+K9*$L$5</f>
        <v>0</v>
      </c>
      <c r="M9" s="22" t="n">
        <f aca="false">(+L9-(+$E$17*$L$6))*L2</f>
        <v>-181.08</v>
      </c>
      <c r="N9" s="22" t="n">
        <f aca="false">((+$K9-$E$18)*$L$5)*L3</f>
        <v>-1162.512</v>
      </c>
      <c r="O9" s="30" t="n">
        <f aca="false">IF(L9&gt;6036,(L9-6036)*0.168,0)</f>
        <v>0</v>
      </c>
      <c r="P9" s="24" t="n">
        <f aca="false">+O9+L9</f>
        <v>0</v>
      </c>
    </row>
    <row r="10" customFormat="false" ht="12.75" hidden="false" customHeight="false" outlineLevel="0" collapsed="false">
      <c r="A10" s="26" t="s">
        <v>95</v>
      </c>
      <c r="B10" s="27"/>
      <c r="C10" s="27"/>
      <c r="D10" s="27"/>
      <c r="E10" s="27"/>
      <c r="F10" s="27"/>
      <c r="G10" s="27"/>
      <c r="H10" s="27"/>
      <c r="I10" s="5" t="n">
        <f aca="false">SUM(B10:H10)</f>
        <v>0</v>
      </c>
      <c r="J10" s="36"/>
      <c r="K10" s="22" t="n">
        <f aca="false">+J10*I10</f>
        <v>0</v>
      </c>
      <c r="L10" s="24" t="n">
        <f aca="false">+K10*$L$5</f>
        <v>0</v>
      </c>
      <c r="M10" s="22" t="n">
        <f aca="false">(+L10-(+$E$17*$L$6))*L2</f>
        <v>-181.08</v>
      </c>
      <c r="N10" s="22" t="n">
        <f aca="false">((+$K10-$E$18)*$L$5)*L3</f>
        <v>-1162.512</v>
      </c>
      <c r="O10" s="30" t="n">
        <f aca="false">IF(L10&gt;6036,(L10-6036)*0.168,0)</f>
        <v>0</v>
      </c>
      <c r="P10" s="24" t="n">
        <f aca="false">+O10+L10</f>
        <v>0</v>
      </c>
    </row>
    <row r="11" customFormat="false" ht="12.75" hidden="false" customHeight="false" outlineLevel="0" collapsed="false">
      <c r="A11" s="26" t="s">
        <v>96</v>
      </c>
      <c r="B11" s="27"/>
      <c r="C11" s="27"/>
      <c r="D11" s="27"/>
      <c r="E11" s="27"/>
      <c r="F11" s="27"/>
      <c r="G11" s="27"/>
      <c r="H11" s="27"/>
      <c r="I11" s="5" t="n">
        <f aca="false">SUM(B11:H11)</f>
        <v>0</v>
      </c>
      <c r="J11" s="36"/>
      <c r="K11" s="22" t="n">
        <f aca="false">+J11*I11</f>
        <v>0</v>
      </c>
      <c r="L11" s="24" t="n">
        <f aca="false">+K11*$L$5</f>
        <v>0</v>
      </c>
      <c r="M11" s="22" t="n">
        <f aca="false">(+L11-(+$E$17*$L$6))*L2</f>
        <v>-181.08</v>
      </c>
      <c r="N11" s="22" t="n">
        <f aca="false">((+$K11-$E$18)*$L$5)*L3</f>
        <v>-1162.512</v>
      </c>
      <c r="O11" s="30" t="n">
        <f aca="false">IF(L11&gt;6036,(L11-6036)*0.168,0)</f>
        <v>0</v>
      </c>
      <c r="P11" s="24" t="n">
        <f aca="false">+O11+L11</f>
        <v>0</v>
      </c>
    </row>
    <row r="12" customFormat="false" ht="12.75" hidden="false" customHeight="false" outlineLevel="0" collapsed="false">
      <c r="K12" s="22"/>
      <c r="L12" s="24"/>
      <c r="P12" s="5"/>
    </row>
    <row r="13" customFormat="false" ht="12.75" hidden="false" customHeight="false" outlineLevel="0" collapsed="false">
      <c r="A13" s="7"/>
      <c r="B13" s="37"/>
      <c r="K13" s="24" t="s">
        <v>97</v>
      </c>
      <c r="L13" s="38" t="n">
        <f aca="false">SUM(L8:L12)</f>
        <v>6770.4</v>
      </c>
      <c r="M13" s="39"/>
      <c r="N13" s="39"/>
      <c r="O13" s="38" t="n">
        <f aca="false">SUM(O8:O12)</f>
        <v>123.3792</v>
      </c>
      <c r="P13" s="38" t="n">
        <f aca="false">SUM(P8:P12)</f>
        <v>6893.7792</v>
      </c>
    </row>
    <row r="14" customFormat="false" ht="12.75" hidden="false" customHeight="false" outlineLevel="0" collapsed="false">
      <c r="K14" s="5" t="s">
        <v>98</v>
      </c>
      <c r="L14" s="38" t="n">
        <f aca="false">+L13/L5</f>
        <v>130.2</v>
      </c>
      <c r="M14" s="39"/>
      <c r="N14" s="39"/>
      <c r="O14" s="38" t="n">
        <f aca="false">+O13/L5</f>
        <v>2.37267692307693</v>
      </c>
      <c r="P14" s="38" t="n">
        <f aca="false">+P13/L5</f>
        <v>132.572676923077</v>
      </c>
    </row>
    <row r="16" customFormat="false" ht="12.75" hidden="false" customHeight="false" outlineLevel="0" collapsed="false">
      <c r="A16" s="5" t="s">
        <v>99</v>
      </c>
      <c r="E16" s="5" t="s">
        <v>12</v>
      </c>
    </row>
    <row r="17" customFormat="false" ht="12.75" hidden="false" customHeight="false" outlineLevel="0" collapsed="false">
      <c r="A17" s="4" t="s">
        <v>100</v>
      </c>
      <c r="E17" s="0" t="n">
        <v>503</v>
      </c>
      <c r="F17" s="4" t="s">
        <v>101</v>
      </c>
    </row>
    <row r="18" customFormat="false" ht="12.75" hidden="false" customHeight="false" outlineLevel="0" collapsed="false">
      <c r="A18" s="4" t="s">
        <v>102</v>
      </c>
      <c r="E18" s="0" t="n">
        <v>162</v>
      </c>
      <c r="F18" s="4" t="s">
        <v>103</v>
      </c>
    </row>
    <row r="19" customFormat="false" ht="12.75" hidden="false" customHeight="false" outlineLevel="0" collapsed="false">
      <c r="A19" s="4" t="s">
        <v>104</v>
      </c>
    </row>
    <row r="23" customFormat="false" ht="12.75" hidden="false" customHeight="false" outlineLevel="0" collapsed="false">
      <c r="E2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22" width="12.42"/>
    <col collapsed="false" customWidth="true" hidden="false" outlineLevel="0" max="34" min="3" style="0" width="12.42"/>
  </cols>
  <sheetData>
    <row r="1" customFormat="false" ht="12.75" hidden="false" customHeight="true" outlineLevel="0" collapsed="false">
      <c r="A1" s="32" t="str">
        <f aca="false">+'Staff Costs'!A1</f>
        <v>Joe Bloggs</v>
      </c>
    </row>
    <row r="2" customFormat="false" ht="12.75" hidden="false" customHeight="true" outlineLevel="0" collapsed="false">
      <c r="A2" s="40"/>
    </row>
    <row r="3" customFormat="false" ht="12.75" hidden="false" customHeight="true" outlineLevel="0" collapsed="false">
      <c r="A3" s="5" t="s">
        <v>105</v>
      </c>
    </row>
    <row r="4" customFormat="false" ht="12.75" hidden="false" customHeight="true" outlineLevel="0" collapsed="false">
      <c r="A4" s="26" t="s">
        <v>106</v>
      </c>
      <c r="B4" s="41"/>
    </row>
    <row r="5" customFormat="false" ht="12.75" hidden="false" customHeight="true" outlineLevel="0" collapsed="false">
      <c r="A5" s="26" t="s">
        <v>107</v>
      </c>
      <c r="B5" s="41" t="n">
        <v>0</v>
      </c>
    </row>
    <row r="6" customFormat="false" ht="12.75" hidden="false" customHeight="true" outlineLevel="0" collapsed="false">
      <c r="A6" s="26" t="s">
        <v>108</v>
      </c>
      <c r="B6" s="41" t="n">
        <v>0</v>
      </c>
    </row>
    <row r="7" customFormat="false" ht="12.75" hidden="false" customHeight="true" outlineLevel="0" collapsed="false">
      <c r="A7" s="5" t="s">
        <v>42</v>
      </c>
      <c r="B7" s="24" t="n">
        <f aca="false">SUM(B4:B6)</f>
        <v>0</v>
      </c>
    </row>
    <row r="8" customFormat="false" ht="12.75" hidden="false" customHeight="true" outlineLevel="0" collapsed="false">
      <c r="A8" s="4"/>
    </row>
    <row r="9" customFormat="false" ht="12.75" hidden="false" customHeight="true" outlineLevel="0" collapsed="false">
      <c r="A9" s="5" t="s">
        <v>109</v>
      </c>
    </row>
    <row r="10" customFormat="false" ht="12.75" hidden="false" customHeight="true" outlineLevel="0" collapsed="false">
      <c r="A10" s="26" t="s">
        <v>106</v>
      </c>
      <c r="B10" s="41"/>
    </row>
    <row r="11" customFormat="false" ht="12.75" hidden="false" customHeight="true" outlineLevel="0" collapsed="false">
      <c r="A11" s="26" t="s">
        <v>107</v>
      </c>
      <c r="B11" s="41" t="n">
        <v>0</v>
      </c>
    </row>
    <row r="12" customFormat="false" ht="12.75" hidden="false" customHeight="true" outlineLevel="0" collapsed="false">
      <c r="A12" s="26" t="s">
        <v>108</v>
      </c>
      <c r="B12" s="41" t="n">
        <v>0</v>
      </c>
    </row>
    <row r="13" customFormat="false" ht="12.75" hidden="false" customHeight="true" outlineLevel="0" collapsed="false">
      <c r="A13" s="5" t="s">
        <v>42</v>
      </c>
      <c r="B13" s="24" t="n">
        <f aca="false">SUM(B10:B12)</f>
        <v>0</v>
      </c>
    </row>
    <row r="14" customFormat="false" ht="12.75" hidden="false" customHeight="true" outlineLevel="0" collapsed="false">
      <c r="A14" s="4"/>
    </row>
    <row r="15" customFormat="false" ht="12.75" hidden="false" customHeight="true" outlineLevel="0" collapsed="false">
      <c r="A15" s="5" t="s">
        <v>110</v>
      </c>
    </row>
    <row r="16" customFormat="false" ht="12.75" hidden="false" customHeight="true" outlineLevel="0" collapsed="false">
      <c r="A16" s="26" t="s">
        <v>111</v>
      </c>
      <c r="B16" s="41" t="n">
        <v>350</v>
      </c>
    </row>
    <row r="17" customFormat="false" ht="12.75" hidden="false" customHeight="true" outlineLevel="0" collapsed="false">
      <c r="A17" s="26" t="s">
        <v>112</v>
      </c>
      <c r="B17" s="41" t="n">
        <v>650</v>
      </c>
    </row>
    <row r="18" customFormat="false" ht="12.75" hidden="false" customHeight="true" outlineLevel="0" collapsed="false">
      <c r="A18" s="26" t="s">
        <v>108</v>
      </c>
      <c r="B18" s="41"/>
    </row>
    <row r="19" customFormat="false" ht="12.75" hidden="false" customHeight="true" outlineLevel="0" collapsed="false">
      <c r="A19" s="5" t="s">
        <v>42</v>
      </c>
      <c r="B19" s="24" t="n">
        <f aca="false">SUM(B16:B18)</f>
        <v>1000</v>
      </c>
    </row>
    <row r="20" customFormat="false" ht="12.75" hidden="false" customHeight="true" outlineLevel="0" collapsed="false">
      <c r="A20" s="4"/>
    </row>
    <row r="21" customFormat="false" ht="12.75" hidden="false" customHeight="true" outlineLevel="0" collapsed="false">
      <c r="A21" s="5" t="s">
        <v>113</v>
      </c>
    </row>
    <row r="22" customFormat="false" ht="12.75" hidden="false" customHeight="true" outlineLevel="0" collapsed="false">
      <c r="A22" s="26" t="s">
        <v>106</v>
      </c>
      <c r="B22" s="41" t="n">
        <v>0</v>
      </c>
    </row>
    <row r="23" customFormat="false" ht="12.75" hidden="false" customHeight="true" outlineLevel="0" collapsed="false">
      <c r="A23" s="26" t="s">
        <v>107</v>
      </c>
      <c r="B23" s="41" t="n">
        <v>0</v>
      </c>
    </row>
    <row r="24" customFormat="false" ht="12.75" hidden="false" customHeight="true" outlineLevel="0" collapsed="false">
      <c r="A24" s="26" t="s">
        <v>108</v>
      </c>
      <c r="B24" s="41" t="n">
        <v>0</v>
      </c>
    </row>
    <row r="25" customFormat="false" ht="12.75" hidden="false" customHeight="true" outlineLevel="0" collapsed="false">
      <c r="A25" s="5" t="s">
        <v>42</v>
      </c>
      <c r="B25" s="24" t="n">
        <f aca="false">SUM(B22:B24)</f>
        <v>0</v>
      </c>
    </row>
    <row r="26" customFormat="false" ht="12.75" hidden="false" customHeight="true" outlineLevel="0" collapsed="false">
      <c r="A26" s="40"/>
    </row>
    <row r="27" customFormat="false" ht="12.75" hidden="false" customHeight="true" outlineLevel="0" collapsed="false">
      <c r="A27" s="40"/>
    </row>
    <row r="28" customFormat="false" ht="12.75" hidden="false" customHeight="true" outlineLevel="0" collapsed="false">
      <c r="A28" s="42"/>
    </row>
    <row r="29" customFormat="false" ht="12.75" hidden="false" customHeight="true" outlineLevel="0" collapsed="false">
      <c r="A29" s="40"/>
    </row>
    <row r="30" customFormat="false" ht="12.75" hidden="false" customHeight="true" outlineLevel="0" collapsed="false">
      <c r="A30" s="40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75" workbookViewId="0">
      <selection pane="topLeft" activeCell="O12" activeCellId="0" sqref="O12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43.28"/>
    <col collapsed="false" customWidth="true" hidden="false" outlineLevel="0" max="2" min="2" style="43" width="18.28"/>
    <col collapsed="false" customWidth="true" hidden="false" outlineLevel="0" max="8" min="3" style="43" width="10.28"/>
    <col collapsed="false" customWidth="true" hidden="false" outlineLevel="0" max="15" min="9" style="43" width="10.41"/>
    <col collapsed="false" customWidth="true" hidden="false" outlineLevel="0" max="16" min="16" style="43" width="11.42"/>
    <col collapsed="false" customWidth="true" hidden="false" outlineLevel="0" max="17" min="17" style="43" width="9.28"/>
    <col collapsed="false" customWidth="true" hidden="false" outlineLevel="0" max="20" min="18" style="43" width="8.14"/>
    <col collapsed="false" customWidth="true" hidden="false" outlineLevel="0" max="21" min="21" style="43" width="9.99"/>
    <col collapsed="false" customWidth="true" hidden="false" outlineLevel="0" max="22" min="22" style="43" width="10.28"/>
    <col collapsed="false" customWidth="true" hidden="false" outlineLevel="0" max="28" min="23" style="43" width="8.14"/>
    <col collapsed="false" customWidth="false" hidden="false" outlineLevel="0" max="257" min="29" style="43" width="9.14"/>
  </cols>
  <sheetData>
    <row r="1" customFormat="false" ht="15" hidden="false" customHeight="true" outlineLevel="0" collapsed="false">
      <c r="A1" s="44" t="str">
        <f aca="false">+'Set Up Costs'!A1</f>
        <v>Joe Bloggs</v>
      </c>
      <c r="B1" s="43" t="s">
        <v>114</v>
      </c>
      <c r="C1" s="45" t="n">
        <v>0</v>
      </c>
      <c r="F1" s="46"/>
    </row>
    <row r="2" customFormat="false" ht="15" hidden="false" customHeight="true" outlineLevel="0" collapsed="false">
      <c r="A2" s="47"/>
      <c r="B2" s="43" t="s">
        <v>115</v>
      </c>
      <c r="C2" s="48" t="n">
        <v>104</v>
      </c>
      <c r="F2" s="46"/>
    </row>
    <row r="3" customFormat="false" ht="15" hidden="false" customHeight="true" outlineLevel="0" collapsed="false">
      <c r="A3" s="47" t="s">
        <v>116</v>
      </c>
      <c r="B3" s="43" t="s">
        <v>117</v>
      </c>
      <c r="C3" s="49" t="n">
        <v>0.06</v>
      </c>
      <c r="F3" s="46"/>
      <c r="P3" s="47"/>
    </row>
    <row r="4" customFormat="false" ht="15" hidden="false" customHeight="true" outlineLevel="0" collapsed="false">
      <c r="A4" s="12" t="s">
        <v>118</v>
      </c>
      <c r="B4" s="50" t="s">
        <v>119</v>
      </c>
      <c r="C4" s="51" t="str">
        <f aca="false">+Sales!D3</f>
        <v>Week 1</v>
      </c>
      <c r="D4" s="51" t="str">
        <f aca="false">+Sales!E3</f>
        <v>Week 2</v>
      </c>
      <c r="E4" s="51" t="str">
        <f aca="false">+Sales!F3</f>
        <v>Week 3</v>
      </c>
      <c r="F4" s="51" t="str">
        <f aca="false">+Sales!G3</f>
        <v>Week 4</v>
      </c>
      <c r="G4" s="51" t="str">
        <f aca="false">+Sales!H3</f>
        <v>Week 5</v>
      </c>
      <c r="H4" s="51" t="str">
        <f aca="false">+Sales!I3</f>
        <v>Week 6</v>
      </c>
      <c r="I4" s="51" t="str">
        <f aca="false">+Sales!J3</f>
        <v>Week 7</v>
      </c>
      <c r="J4" s="51" t="str">
        <f aca="false">+Sales!K3</f>
        <v>Week 8</v>
      </c>
      <c r="K4" s="51" t="str">
        <f aca="false">+Sales!L3</f>
        <v>Week 9</v>
      </c>
      <c r="L4" s="51" t="str">
        <f aca="false">+Sales!M3</f>
        <v>Week 10</v>
      </c>
      <c r="M4" s="51" t="str">
        <f aca="false">+Sales!N3</f>
        <v>Week 11</v>
      </c>
      <c r="N4" s="51" t="str">
        <f aca="false">+Sales!O3</f>
        <v>Week 12</v>
      </c>
      <c r="O4" s="51" t="s">
        <v>42</v>
      </c>
      <c r="P4" s="51"/>
    </row>
    <row r="5" customFormat="false" ht="15" hidden="false" customHeight="true" outlineLevel="0" collapsed="false">
      <c r="A5" s="12"/>
      <c r="B5" s="52" t="s">
        <v>12</v>
      </c>
      <c r="C5" s="51" t="s">
        <v>12</v>
      </c>
      <c r="D5" s="51" t="s">
        <v>12</v>
      </c>
      <c r="E5" s="51" t="s">
        <v>12</v>
      </c>
      <c r="F5" s="53" t="s">
        <v>12</v>
      </c>
      <c r="G5" s="51" t="s">
        <v>12</v>
      </c>
      <c r="H5" s="51" t="s">
        <v>12</v>
      </c>
      <c r="I5" s="51" t="s">
        <v>12</v>
      </c>
      <c r="J5" s="51" t="s">
        <v>12</v>
      </c>
      <c r="K5" s="51" t="s">
        <v>12</v>
      </c>
      <c r="L5" s="51" t="s">
        <v>12</v>
      </c>
      <c r="M5" s="51" t="s">
        <v>12</v>
      </c>
      <c r="N5" s="51" t="s">
        <v>12</v>
      </c>
      <c r="O5" s="51" t="s">
        <v>12</v>
      </c>
      <c r="P5" s="51"/>
    </row>
    <row r="6" customFormat="false" ht="15" hidden="false" customHeight="true" outlineLevel="0" collapsed="false">
      <c r="A6" s="12" t="s">
        <v>120</v>
      </c>
      <c r="B6" s="54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</row>
    <row r="7" customFormat="false" ht="15" hidden="false" customHeight="true" outlineLevel="0" collapsed="false">
      <c r="A7" s="43" t="s">
        <v>121</v>
      </c>
      <c r="B7" s="56"/>
      <c r="C7" s="57" t="n">
        <f aca="false">+Sales!D18</f>
        <v>264</v>
      </c>
      <c r="D7" s="57" t="n">
        <f aca="false">+Sales!E18</f>
        <v>330</v>
      </c>
      <c r="E7" s="57" t="n">
        <f aca="false">+Sales!F18</f>
        <v>440</v>
      </c>
      <c r="F7" s="57" t="n">
        <f aca="false">+Sales!G18</f>
        <v>440</v>
      </c>
      <c r="G7" s="57" t="n">
        <f aca="false">+Sales!H18</f>
        <v>440</v>
      </c>
      <c r="H7" s="57" t="n">
        <f aca="false">+Sales!I18</f>
        <v>440</v>
      </c>
      <c r="I7" s="57" t="n">
        <f aca="false">+Sales!J18</f>
        <v>680</v>
      </c>
      <c r="J7" s="57" t="n">
        <f aca="false">+Sales!K18</f>
        <v>680</v>
      </c>
      <c r="K7" s="57" t="n">
        <f aca="false">+Sales!L18</f>
        <v>680</v>
      </c>
      <c r="L7" s="57" t="n">
        <f aca="false">+Sales!M18</f>
        <v>680</v>
      </c>
      <c r="M7" s="57" t="n">
        <f aca="false">+Sales!N18</f>
        <v>680</v>
      </c>
      <c r="N7" s="57" t="n">
        <f aca="false">+Sales!O18</f>
        <v>680</v>
      </c>
      <c r="O7" s="57" t="n">
        <f aca="false">SUM(B7:N7)</f>
        <v>6434</v>
      </c>
      <c r="P7" s="55"/>
    </row>
    <row r="8" customFormat="false" ht="15" hidden="false" customHeight="true" outlineLevel="0" collapsed="false">
      <c r="A8" s="43" t="s">
        <v>122</v>
      </c>
      <c r="B8" s="56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 t="n">
        <f aca="false">SUM(B8:N8)</f>
        <v>0</v>
      </c>
      <c r="P8" s="57"/>
    </row>
    <row r="9" customFormat="false" ht="15" hidden="false" customHeight="true" outlineLevel="0" collapsed="false">
      <c r="A9" s="43" t="s">
        <v>123</v>
      </c>
      <c r="B9" s="58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7" t="n">
        <f aca="false">SUM(B9:N9)</f>
        <v>0</v>
      </c>
      <c r="P9" s="57"/>
    </row>
    <row r="10" customFormat="false" ht="15" hidden="false" customHeight="true" outlineLevel="0" collapsed="false">
      <c r="A10" s="43" t="s">
        <v>124</v>
      </c>
      <c r="B10" s="58" t="n">
        <v>0</v>
      </c>
      <c r="C10" s="57"/>
      <c r="D10" s="57"/>
      <c r="E10" s="57"/>
      <c r="F10" s="57" t="n">
        <v>2500</v>
      </c>
      <c r="G10" s="57"/>
      <c r="H10" s="57"/>
      <c r="I10" s="57"/>
      <c r="J10" s="57"/>
      <c r="K10" s="57"/>
      <c r="L10" s="57"/>
      <c r="M10" s="57"/>
      <c r="N10" s="57"/>
      <c r="O10" s="57" t="n">
        <f aca="false">SUM(B10:N10)</f>
        <v>2500</v>
      </c>
      <c r="P10" s="57"/>
    </row>
    <row r="11" customFormat="false" ht="15" hidden="false" customHeight="true" outlineLevel="0" collapsed="false">
      <c r="A11" s="43" t="s">
        <v>125</v>
      </c>
      <c r="B11" s="58"/>
      <c r="C11" s="60"/>
      <c r="D11" s="60"/>
      <c r="E11" s="60"/>
      <c r="F11" s="60"/>
      <c r="G11" s="60"/>
      <c r="H11" s="60"/>
      <c r="I11" s="60"/>
      <c r="J11" s="60" t="n">
        <v>2000</v>
      </c>
      <c r="K11" s="60"/>
      <c r="L11" s="60"/>
      <c r="M11" s="60"/>
      <c r="N11" s="60"/>
      <c r="O11" s="57" t="n">
        <f aca="false">SUM(B11:N11)</f>
        <v>2000</v>
      </c>
      <c r="P11" s="57"/>
    </row>
    <row r="12" customFormat="false" ht="15" hidden="false" customHeight="true" outlineLevel="0" collapsed="false">
      <c r="A12" s="43" t="s">
        <v>126</v>
      </c>
      <c r="B12" s="58"/>
      <c r="C12" s="60" t="n">
        <v>1000</v>
      </c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57" t="n">
        <f aca="false">SUM(B12:N12)</f>
        <v>1000</v>
      </c>
      <c r="P12" s="57"/>
    </row>
    <row r="13" customFormat="false" ht="15" hidden="false" customHeight="true" outlineLevel="0" collapsed="false">
      <c r="A13" s="43" t="s">
        <v>127</v>
      </c>
      <c r="B13" s="56"/>
      <c r="C13" s="57" t="n">
        <f aca="false">SUM(C7:C11)*$C$1</f>
        <v>0</v>
      </c>
      <c r="D13" s="57" t="n">
        <f aca="false">SUM(D7:D11)*$C$1</f>
        <v>0</v>
      </c>
      <c r="E13" s="57" t="n">
        <f aca="false">SUM(E7:E11)*$C$1</f>
        <v>0</v>
      </c>
      <c r="F13" s="57" t="n">
        <f aca="false">SUM(F7:F11)*$C$1</f>
        <v>0</v>
      </c>
      <c r="G13" s="57" t="n">
        <f aca="false">SUM(G7:G11)*$C$1</f>
        <v>0</v>
      </c>
      <c r="H13" s="57" t="n">
        <f aca="false">SUM(H7:H11)*$C$1</f>
        <v>0</v>
      </c>
      <c r="I13" s="57" t="n">
        <f aca="false">SUM(I7:I11)*$C$1</f>
        <v>0</v>
      </c>
      <c r="J13" s="57" t="n">
        <f aca="false">SUM(J7:J11)*$C$1</f>
        <v>0</v>
      </c>
      <c r="K13" s="57" t="n">
        <f aca="false">SUM(K7:K11)*$C$1</f>
        <v>0</v>
      </c>
      <c r="L13" s="57" t="n">
        <f aca="false">SUM(L7:L11)*$C$1</f>
        <v>0</v>
      </c>
      <c r="M13" s="57" t="n">
        <f aca="false">SUM(M7:M11)*$C$1</f>
        <v>0</v>
      </c>
      <c r="N13" s="57" t="n">
        <f aca="false">SUM(N7:N11)*$C$1</f>
        <v>0</v>
      </c>
      <c r="O13" s="57" t="n">
        <f aca="false">SUM(B13:N13)</f>
        <v>0</v>
      </c>
      <c r="P13" s="57"/>
    </row>
    <row r="14" customFormat="false" ht="15" hidden="false" customHeight="true" outlineLevel="0" collapsed="false">
      <c r="A14" s="61" t="s">
        <v>128</v>
      </c>
      <c r="B14" s="62" t="n">
        <f aca="false">SUM(B7:B13)</f>
        <v>0</v>
      </c>
      <c r="C14" s="63" t="n">
        <f aca="false">SUM(C7:C13)</f>
        <v>1264</v>
      </c>
      <c r="D14" s="63" t="n">
        <f aca="false">SUM(D7:D13)</f>
        <v>330</v>
      </c>
      <c r="E14" s="63" t="n">
        <f aca="false">SUM(E7:E13)</f>
        <v>440</v>
      </c>
      <c r="F14" s="64" t="n">
        <f aca="false">SUM(F7:F13)</f>
        <v>2940</v>
      </c>
      <c r="G14" s="63" t="n">
        <f aca="false">SUM(G7:G13)</f>
        <v>440</v>
      </c>
      <c r="H14" s="63" t="n">
        <f aca="false">SUM(H7:H13)</f>
        <v>440</v>
      </c>
      <c r="I14" s="63" t="n">
        <f aca="false">SUM(I7:I13)</f>
        <v>680</v>
      </c>
      <c r="J14" s="63" t="n">
        <f aca="false">SUM(J7:J13)</f>
        <v>2680</v>
      </c>
      <c r="K14" s="63" t="n">
        <f aca="false">SUM(K7:K13)</f>
        <v>680</v>
      </c>
      <c r="L14" s="63" t="n">
        <f aca="false">SUM(L7:L13)</f>
        <v>680</v>
      </c>
      <c r="M14" s="63" t="n">
        <f aca="false">SUM(M7:M13)</f>
        <v>680</v>
      </c>
      <c r="N14" s="63" t="n">
        <f aca="false">SUM(N7:N13)</f>
        <v>680</v>
      </c>
      <c r="O14" s="63" t="n">
        <f aca="false">SUM(O7:O13)</f>
        <v>11934</v>
      </c>
      <c r="P14" s="57"/>
    </row>
    <row r="15" customFormat="false" ht="15" hidden="false" customHeight="true" outlineLevel="0" collapsed="false">
      <c r="B15" s="56"/>
      <c r="C15" s="57"/>
      <c r="D15" s="57"/>
      <c r="E15" s="57"/>
      <c r="F15" s="65"/>
      <c r="G15" s="57"/>
      <c r="H15" s="57"/>
      <c r="I15" s="57"/>
      <c r="J15" s="57"/>
      <c r="K15" s="57"/>
      <c r="L15" s="57"/>
      <c r="M15" s="57"/>
      <c r="N15" s="57"/>
      <c r="O15" s="57"/>
      <c r="P15" s="57"/>
    </row>
    <row r="16" customFormat="false" ht="15" hidden="false" customHeight="true" outlineLevel="0" collapsed="false">
      <c r="A16" s="66" t="s">
        <v>129</v>
      </c>
      <c r="B16" s="56"/>
      <c r="C16" s="57"/>
      <c r="D16" s="57"/>
      <c r="E16" s="57"/>
      <c r="F16" s="65"/>
      <c r="G16" s="57"/>
      <c r="H16" s="57"/>
      <c r="I16" s="57"/>
      <c r="J16" s="57"/>
      <c r="K16" s="57"/>
      <c r="L16" s="57"/>
      <c r="M16" s="57"/>
      <c r="N16" s="57"/>
      <c r="O16" s="57"/>
      <c r="P16" s="57"/>
    </row>
    <row r="17" customFormat="false" ht="15" hidden="false" customHeight="true" outlineLevel="0" collapsed="false">
      <c r="A17" s="43" t="s">
        <v>130</v>
      </c>
      <c r="B17" s="58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 t="n">
        <v>0</v>
      </c>
      <c r="O17" s="57" t="n">
        <f aca="false">SUM(B17:N17)</f>
        <v>0</v>
      </c>
      <c r="P17" s="57"/>
    </row>
    <row r="18" customFormat="false" ht="15" hidden="false" customHeight="true" outlineLevel="0" collapsed="false">
      <c r="A18" s="43" t="s">
        <v>131</v>
      </c>
      <c r="B18" s="56"/>
      <c r="C18" s="57" t="n">
        <f aca="false">+'Cost Of Sales'!D18</f>
        <v>204</v>
      </c>
      <c r="D18" s="57" t="n">
        <f aca="false">+'Cost Of Sales'!E18</f>
        <v>255</v>
      </c>
      <c r="E18" s="57" t="n">
        <f aca="false">+'Cost Of Sales'!F18</f>
        <v>340</v>
      </c>
      <c r="F18" s="57" t="n">
        <f aca="false">+'Cost Of Sales'!G18</f>
        <v>340</v>
      </c>
      <c r="G18" s="57" t="n">
        <f aca="false">+'Cost Of Sales'!H18</f>
        <v>340</v>
      </c>
      <c r="H18" s="57" t="n">
        <f aca="false">+'Cost Of Sales'!I18</f>
        <v>340</v>
      </c>
      <c r="I18" s="57" t="n">
        <f aca="false">+'Cost Of Sales'!J18</f>
        <v>340</v>
      </c>
      <c r="J18" s="57" t="n">
        <f aca="false">+'Cost Of Sales'!K18</f>
        <v>340</v>
      </c>
      <c r="K18" s="57" t="n">
        <f aca="false">+'Cost Of Sales'!L18</f>
        <v>340</v>
      </c>
      <c r="L18" s="57" t="n">
        <f aca="false">+'Cost Of Sales'!M18</f>
        <v>340</v>
      </c>
      <c r="M18" s="57" t="n">
        <f aca="false">+'Cost Of Sales'!N18</f>
        <v>340</v>
      </c>
      <c r="N18" s="57" t="n">
        <f aca="false">+'Cost Of Sales'!O18</f>
        <v>340</v>
      </c>
      <c r="O18" s="57" t="n">
        <f aca="false">SUM(B18:N18)</f>
        <v>3859</v>
      </c>
      <c r="P18" s="57"/>
    </row>
    <row r="19" customFormat="false" ht="15" hidden="false" customHeight="true" outlineLevel="0" collapsed="false">
      <c r="A19" s="43" t="s">
        <v>105</v>
      </c>
      <c r="B19" s="67" t="n">
        <f aca="false">+'Set Up Costs'!B7</f>
        <v>0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57" t="n">
        <f aca="false">SUM(B19:N19)</f>
        <v>0</v>
      </c>
      <c r="P19" s="57"/>
    </row>
    <row r="20" customFormat="false" ht="15" hidden="false" customHeight="true" outlineLevel="0" collapsed="false">
      <c r="A20" s="43" t="s">
        <v>109</v>
      </c>
      <c r="B20" s="67" t="n">
        <f aca="false">+'Set Up Costs'!B13</f>
        <v>0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57" t="n">
        <f aca="false">SUM(B20:N20)</f>
        <v>0</v>
      </c>
      <c r="P20" s="57"/>
    </row>
    <row r="21" customFormat="false" ht="15" hidden="false" customHeight="true" outlineLevel="0" collapsed="false">
      <c r="A21" s="43" t="s">
        <v>110</v>
      </c>
      <c r="B21" s="67" t="n">
        <f aca="false">+'Set Up Costs'!B19</f>
        <v>1000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57" t="n">
        <f aca="false">SUM(B21:N21)</f>
        <v>1000</v>
      </c>
      <c r="P21" s="57"/>
    </row>
    <row r="22" customFormat="false" ht="15" hidden="false" customHeight="true" outlineLevel="0" collapsed="false">
      <c r="A22" s="43" t="s">
        <v>113</v>
      </c>
      <c r="B22" s="67" t="n">
        <f aca="false">+'Set Up Costs'!B25</f>
        <v>0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57" t="n">
        <f aca="false">SUM(B22:N22)</f>
        <v>0</v>
      </c>
      <c r="P22" s="57"/>
    </row>
    <row r="23" customFormat="false" ht="15" hidden="false" customHeight="true" outlineLevel="0" collapsed="false">
      <c r="A23" s="43" t="s">
        <v>132</v>
      </c>
      <c r="B23" s="58"/>
      <c r="C23" s="60" t="n">
        <v>70</v>
      </c>
      <c r="D23" s="60" t="n">
        <v>70</v>
      </c>
      <c r="E23" s="60" t="n">
        <v>70</v>
      </c>
      <c r="F23" s="60" t="n">
        <v>70</v>
      </c>
      <c r="G23" s="60" t="n">
        <v>70</v>
      </c>
      <c r="H23" s="60" t="n">
        <v>70</v>
      </c>
      <c r="I23" s="60" t="n">
        <v>70</v>
      </c>
      <c r="J23" s="60" t="n">
        <v>70</v>
      </c>
      <c r="K23" s="60" t="n">
        <v>70</v>
      </c>
      <c r="L23" s="60" t="n">
        <v>70</v>
      </c>
      <c r="M23" s="60" t="n">
        <v>70</v>
      </c>
      <c r="N23" s="60" t="n">
        <v>70</v>
      </c>
      <c r="O23" s="57" t="n">
        <f aca="false">SUM(B23:N23)</f>
        <v>840</v>
      </c>
      <c r="P23" s="57"/>
    </row>
    <row r="24" customFormat="false" ht="15" hidden="false" customHeight="true" outlineLevel="0" collapsed="false">
      <c r="A24" s="43" t="s">
        <v>133</v>
      </c>
      <c r="B24" s="58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57" t="n">
        <f aca="false">SUM(B24:N24)</f>
        <v>0</v>
      </c>
      <c r="P24" s="57"/>
    </row>
    <row r="25" customFormat="false" ht="15" hidden="false" customHeight="true" outlineLevel="0" collapsed="false">
      <c r="A25" s="43" t="s">
        <v>134</v>
      </c>
      <c r="B25" s="58"/>
      <c r="C25" s="60" t="n">
        <v>12</v>
      </c>
      <c r="D25" s="60" t="n">
        <v>12</v>
      </c>
      <c r="E25" s="60" t="n">
        <v>12</v>
      </c>
      <c r="F25" s="60" t="n">
        <v>12</v>
      </c>
      <c r="G25" s="60" t="n">
        <v>12</v>
      </c>
      <c r="H25" s="60" t="n">
        <v>12</v>
      </c>
      <c r="I25" s="60" t="n">
        <v>12</v>
      </c>
      <c r="J25" s="60" t="n">
        <v>12</v>
      </c>
      <c r="K25" s="60" t="n">
        <v>12</v>
      </c>
      <c r="L25" s="60" t="n">
        <v>12</v>
      </c>
      <c r="M25" s="60" t="n">
        <v>12</v>
      </c>
      <c r="N25" s="60" t="n">
        <v>12</v>
      </c>
      <c r="O25" s="57" t="n">
        <f aca="false">SUM(B25:N25)</f>
        <v>144</v>
      </c>
      <c r="P25" s="57"/>
    </row>
    <row r="26" customFormat="false" ht="15" hidden="false" customHeight="true" outlineLevel="0" collapsed="false">
      <c r="A26" s="43" t="s">
        <v>135</v>
      </c>
      <c r="B26" s="58"/>
      <c r="C26" s="60" t="n">
        <v>15</v>
      </c>
      <c r="D26" s="60" t="n">
        <v>15</v>
      </c>
      <c r="E26" s="60" t="n">
        <v>15</v>
      </c>
      <c r="F26" s="60" t="n">
        <v>15</v>
      </c>
      <c r="G26" s="60" t="n">
        <v>15</v>
      </c>
      <c r="H26" s="60" t="n">
        <v>15</v>
      </c>
      <c r="I26" s="60" t="n">
        <v>15</v>
      </c>
      <c r="J26" s="60" t="n">
        <v>15</v>
      </c>
      <c r="K26" s="60" t="n">
        <v>15</v>
      </c>
      <c r="L26" s="60" t="n">
        <v>15</v>
      </c>
      <c r="M26" s="60" t="n">
        <v>15</v>
      </c>
      <c r="N26" s="60" t="n">
        <v>15</v>
      </c>
      <c r="O26" s="57" t="n">
        <f aca="false">SUM(B26:N26)</f>
        <v>180</v>
      </c>
      <c r="P26" s="57"/>
    </row>
    <row r="27" customFormat="false" ht="15" hidden="false" customHeight="true" outlineLevel="0" collapsed="false">
      <c r="A27" s="43" t="s">
        <v>136</v>
      </c>
      <c r="B27" s="58"/>
      <c r="C27" s="60" t="n">
        <v>17</v>
      </c>
      <c r="D27" s="60" t="n">
        <v>17</v>
      </c>
      <c r="E27" s="60" t="n">
        <v>17</v>
      </c>
      <c r="F27" s="60" t="n">
        <v>17</v>
      </c>
      <c r="G27" s="60" t="n">
        <v>17</v>
      </c>
      <c r="H27" s="60" t="n">
        <v>17</v>
      </c>
      <c r="I27" s="60" t="n">
        <v>17</v>
      </c>
      <c r="J27" s="60" t="n">
        <v>17</v>
      </c>
      <c r="K27" s="60" t="n">
        <v>17</v>
      </c>
      <c r="L27" s="60" t="n">
        <v>17</v>
      </c>
      <c r="M27" s="60" t="n">
        <v>17</v>
      </c>
      <c r="N27" s="60" t="n">
        <v>17</v>
      </c>
      <c r="O27" s="57" t="n">
        <f aca="false">SUM(B27:N27)</f>
        <v>204</v>
      </c>
      <c r="P27" s="57"/>
    </row>
    <row r="28" customFormat="false" ht="15" hidden="false" customHeight="true" outlineLevel="0" collapsed="false">
      <c r="A28" s="68" t="s">
        <v>137</v>
      </c>
      <c r="B28" s="58"/>
      <c r="C28" s="60" t="n">
        <v>10</v>
      </c>
      <c r="D28" s="60" t="n">
        <v>10</v>
      </c>
      <c r="E28" s="60" t="n">
        <v>10</v>
      </c>
      <c r="F28" s="60" t="n">
        <v>10</v>
      </c>
      <c r="G28" s="60" t="n">
        <v>10</v>
      </c>
      <c r="H28" s="60" t="n">
        <v>10</v>
      </c>
      <c r="I28" s="60" t="n">
        <v>10</v>
      </c>
      <c r="J28" s="60" t="n">
        <v>10</v>
      </c>
      <c r="K28" s="60" t="n">
        <v>10</v>
      </c>
      <c r="L28" s="60" t="n">
        <v>10</v>
      </c>
      <c r="M28" s="60" t="n">
        <v>10</v>
      </c>
      <c r="N28" s="60" t="n">
        <v>10</v>
      </c>
      <c r="O28" s="57" t="n">
        <f aca="false">SUM(B28:N28)</f>
        <v>120</v>
      </c>
      <c r="P28" s="57"/>
    </row>
    <row r="29" customFormat="false" ht="15" hidden="false" customHeight="true" outlineLevel="0" collapsed="false">
      <c r="A29" s="43" t="s">
        <v>138</v>
      </c>
      <c r="B29" s="58"/>
      <c r="C29" s="60" t="n">
        <v>7</v>
      </c>
      <c r="D29" s="60" t="n">
        <v>7</v>
      </c>
      <c r="E29" s="60" t="n">
        <v>7</v>
      </c>
      <c r="F29" s="60" t="n">
        <v>7</v>
      </c>
      <c r="G29" s="60" t="n">
        <v>7</v>
      </c>
      <c r="H29" s="60" t="n">
        <v>7</v>
      </c>
      <c r="I29" s="60" t="n">
        <v>7</v>
      </c>
      <c r="J29" s="60" t="n">
        <v>7</v>
      </c>
      <c r="K29" s="60" t="n">
        <v>7</v>
      </c>
      <c r="L29" s="60" t="n">
        <v>7</v>
      </c>
      <c r="M29" s="60" t="n">
        <v>7</v>
      </c>
      <c r="N29" s="60" t="n">
        <v>7</v>
      </c>
      <c r="O29" s="57" t="n">
        <f aca="false">SUM(B29:N29)</f>
        <v>84</v>
      </c>
      <c r="P29" s="57"/>
    </row>
    <row r="30" customFormat="false" ht="15" hidden="false" customHeight="true" outlineLevel="0" collapsed="false">
      <c r="A30" s="43" t="s">
        <v>139</v>
      </c>
      <c r="B30" s="58"/>
      <c r="C30" s="60" t="n">
        <v>5</v>
      </c>
      <c r="D30" s="60" t="n">
        <v>5</v>
      </c>
      <c r="E30" s="60" t="n">
        <v>5</v>
      </c>
      <c r="F30" s="60" t="n">
        <v>5</v>
      </c>
      <c r="G30" s="60" t="n">
        <v>5</v>
      </c>
      <c r="H30" s="60" t="n">
        <v>5</v>
      </c>
      <c r="I30" s="60" t="n">
        <v>5</v>
      </c>
      <c r="J30" s="60" t="n">
        <v>5</v>
      </c>
      <c r="K30" s="60" t="n">
        <v>5</v>
      </c>
      <c r="L30" s="60" t="n">
        <v>5</v>
      </c>
      <c r="M30" s="60" t="n">
        <v>5</v>
      </c>
      <c r="N30" s="60" t="n">
        <v>5</v>
      </c>
      <c r="O30" s="57" t="n">
        <f aca="false">SUM(B30:N30)</f>
        <v>60</v>
      </c>
      <c r="P30" s="57"/>
    </row>
    <row r="31" customFormat="false" ht="15" hidden="false" customHeight="true" outlineLevel="0" collapsed="false">
      <c r="A31" s="43" t="s">
        <v>140</v>
      </c>
      <c r="B31" s="58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57" t="n">
        <f aca="false">SUM(B31:N31)</f>
        <v>0</v>
      </c>
      <c r="P31" s="57"/>
    </row>
    <row r="32" customFormat="false" ht="15" hidden="false" customHeight="true" outlineLevel="0" collapsed="false">
      <c r="A32" s="43" t="s">
        <v>141</v>
      </c>
      <c r="B32" s="58"/>
      <c r="C32" s="60" t="n">
        <v>12</v>
      </c>
      <c r="D32" s="60" t="n">
        <v>12</v>
      </c>
      <c r="E32" s="60" t="n">
        <v>12</v>
      </c>
      <c r="F32" s="60" t="n">
        <v>12</v>
      </c>
      <c r="G32" s="60" t="n">
        <v>12</v>
      </c>
      <c r="H32" s="60" t="n">
        <v>12</v>
      </c>
      <c r="I32" s="60" t="n">
        <v>12</v>
      </c>
      <c r="J32" s="60" t="n">
        <v>12</v>
      </c>
      <c r="K32" s="60" t="n">
        <v>12</v>
      </c>
      <c r="L32" s="60" t="n">
        <v>12</v>
      </c>
      <c r="M32" s="60" t="n">
        <v>12</v>
      </c>
      <c r="N32" s="60" t="n">
        <v>12</v>
      </c>
      <c r="O32" s="57" t="n">
        <f aca="false">SUM(B32:N32)</f>
        <v>144</v>
      </c>
      <c r="P32" s="57"/>
    </row>
    <row r="33" customFormat="false" ht="15" hidden="false" customHeight="true" outlineLevel="0" collapsed="false">
      <c r="A33" s="43" t="s">
        <v>142</v>
      </c>
      <c r="B33" s="58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57" t="n">
        <f aca="false">SUM(B33:N33)</f>
        <v>0</v>
      </c>
      <c r="P33" s="57"/>
    </row>
    <row r="34" customFormat="false" ht="15" hidden="false" customHeight="true" outlineLevel="0" collapsed="false">
      <c r="A34" s="43" t="s">
        <v>143</v>
      </c>
      <c r="B34" s="58"/>
      <c r="C34" s="60" t="n">
        <v>15</v>
      </c>
      <c r="D34" s="60" t="n">
        <v>15</v>
      </c>
      <c r="E34" s="60" t="n">
        <v>15</v>
      </c>
      <c r="F34" s="60" t="n">
        <v>15</v>
      </c>
      <c r="G34" s="60" t="n">
        <v>15</v>
      </c>
      <c r="H34" s="60" t="n">
        <v>15</v>
      </c>
      <c r="I34" s="60" t="n">
        <v>15</v>
      </c>
      <c r="J34" s="60" t="n">
        <v>15</v>
      </c>
      <c r="K34" s="60" t="n">
        <v>15</v>
      </c>
      <c r="L34" s="60" t="n">
        <v>15</v>
      </c>
      <c r="M34" s="60" t="n">
        <v>15</v>
      </c>
      <c r="N34" s="60" t="n">
        <v>15</v>
      </c>
      <c r="O34" s="57" t="n">
        <f aca="false">SUM(B34:N34)</f>
        <v>180</v>
      </c>
      <c r="P34" s="57"/>
    </row>
    <row r="35" customFormat="false" ht="15" hidden="false" customHeight="true" outlineLevel="0" collapsed="false">
      <c r="A35" s="43" t="s">
        <v>144</v>
      </c>
      <c r="B35" s="56"/>
      <c r="C35" s="57" t="n">
        <f aca="false">($B$10*$C$3/52)</f>
        <v>0</v>
      </c>
      <c r="D35" s="57" t="n">
        <f aca="false">($B$10*$C$3/52)</f>
        <v>0</v>
      </c>
      <c r="E35" s="57" t="n">
        <f aca="false">($B$10*$C$3/52)</f>
        <v>0</v>
      </c>
      <c r="F35" s="57"/>
      <c r="G35" s="57"/>
      <c r="H35" s="57"/>
      <c r="I35" s="57"/>
      <c r="J35" s="57"/>
      <c r="K35" s="57"/>
      <c r="L35" s="57"/>
      <c r="M35" s="57"/>
      <c r="N35" s="57"/>
      <c r="O35" s="57" t="n">
        <f aca="false">SUM(B35:N35)</f>
        <v>0</v>
      </c>
      <c r="P35" s="57"/>
    </row>
    <row r="36" customFormat="false" ht="15" hidden="false" customHeight="true" outlineLevel="0" collapsed="false">
      <c r="A36" s="43" t="s">
        <v>145</v>
      </c>
      <c r="B36" s="56"/>
      <c r="C36" s="57" t="n">
        <f aca="false">IF($C$2="",0,$B$10/$C$2)</f>
        <v>0</v>
      </c>
      <c r="D36" s="57" t="n">
        <f aca="false">IF($C$2="",0,$B$10/$C$2)</f>
        <v>0</v>
      </c>
      <c r="E36" s="57" t="n">
        <f aca="false">IF($C$2="",0,$B$10/$C$2)</f>
        <v>0</v>
      </c>
      <c r="F36" s="57"/>
      <c r="G36" s="57"/>
      <c r="H36" s="57"/>
      <c r="I36" s="57"/>
      <c r="J36" s="57"/>
      <c r="K36" s="57"/>
      <c r="L36" s="57"/>
      <c r="M36" s="57"/>
      <c r="N36" s="57"/>
      <c r="O36" s="57" t="n">
        <f aca="false">SUM(B36:N36)</f>
        <v>0</v>
      </c>
      <c r="P36" s="57"/>
    </row>
    <row r="37" customFormat="false" ht="15" hidden="false" customHeight="true" outlineLevel="0" collapsed="false">
      <c r="A37" s="43" t="s">
        <v>146</v>
      </c>
      <c r="B37" s="56"/>
      <c r="C37" s="65" t="n">
        <f aca="false">+'Staff Costs'!$L$14</f>
        <v>130.2</v>
      </c>
      <c r="D37" s="65" t="n">
        <f aca="false">+'Staff Costs'!$L$14</f>
        <v>130.2</v>
      </c>
      <c r="E37" s="65" t="n">
        <f aca="false">+'Staff Costs'!$L$14</f>
        <v>130.2</v>
      </c>
      <c r="F37" s="65" t="n">
        <f aca="false">+'Staff Costs'!$L$14</f>
        <v>130.2</v>
      </c>
      <c r="G37" s="65" t="n">
        <f aca="false">+'Staff Costs'!$L$14</f>
        <v>130.2</v>
      </c>
      <c r="H37" s="65" t="n">
        <f aca="false">+'Staff Costs'!$L$14</f>
        <v>130.2</v>
      </c>
      <c r="I37" s="65" t="n">
        <f aca="false">+'Staff Costs'!$L$14</f>
        <v>130.2</v>
      </c>
      <c r="J37" s="65" t="n">
        <f aca="false">+'Staff Costs'!$L$14</f>
        <v>130.2</v>
      </c>
      <c r="K37" s="65" t="n">
        <f aca="false">+'Staff Costs'!$L$14</f>
        <v>130.2</v>
      </c>
      <c r="L37" s="65" t="n">
        <f aca="false">+'Staff Costs'!$L$14</f>
        <v>130.2</v>
      </c>
      <c r="M37" s="65" t="n">
        <f aca="false">+'Staff Costs'!$L$14</f>
        <v>130.2</v>
      </c>
      <c r="N37" s="65" t="n">
        <f aca="false">+'Staff Costs'!$L$14</f>
        <v>130.2</v>
      </c>
      <c r="O37" s="57" t="n">
        <f aca="false">SUM(B37:N37)</f>
        <v>1562.4</v>
      </c>
      <c r="P37" s="57"/>
    </row>
    <row r="38" customFormat="false" ht="15" hidden="false" customHeight="true" outlineLevel="0" collapsed="false">
      <c r="A38" s="43" t="s">
        <v>147</v>
      </c>
      <c r="B38" s="56"/>
      <c r="C38" s="57" t="n">
        <f aca="false">+'Staff Costs'!$O$14</f>
        <v>2.37267692307693</v>
      </c>
      <c r="D38" s="57" t="n">
        <f aca="false">+'Staff Costs'!$O$14</f>
        <v>2.37267692307693</v>
      </c>
      <c r="E38" s="57" t="n">
        <f aca="false">+'Staff Costs'!$O$14</f>
        <v>2.37267692307693</v>
      </c>
      <c r="F38" s="57" t="n">
        <f aca="false">+'Staff Costs'!$O$14</f>
        <v>2.37267692307693</v>
      </c>
      <c r="G38" s="57" t="n">
        <f aca="false">+'Staff Costs'!$O$14</f>
        <v>2.37267692307693</v>
      </c>
      <c r="H38" s="57" t="n">
        <f aca="false">+'Staff Costs'!$O$14</f>
        <v>2.37267692307693</v>
      </c>
      <c r="I38" s="57" t="n">
        <f aca="false">+'Staff Costs'!$O$14</f>
        <v>2.37267692307693</v>
      </c>
      <c r="J38" s="57" t="n">
        <f aca="false">+'Staff Costs'!$O$14</f>
        <v>2.37267692307693</v>
      </c>
      <c r="K38" s="57" t="n">
        <f aca="false">+'Staff Costs'!$O$14</f>
        <v>2.37267692307693</v>
      </c>
      <c r="L38" s="57" t="n">
        <f aca="false">+'Staff Costs'!$O$14</f>
        <v>2.37267692307693</v>
      </c>
      <c r="M38" s="57" t="n">
        <f aca="false">+'Staff Costs'!$O$14</f>
        <v>2.37267692307693</v>
      </c>
      <c r="N38" s="57" t="n">
        <f aca="false">+'Staff Costs'!$O$14</f>
        <v>2.37267692307693</v>
      </c>
      <c r="O38" s="57" t="n">
        <f aca="false">SUM(B38:N38)</f>
        <v>28.4721230769231</v>
      </c>
      <c r="P38" s="57"/>
    </row>
    <row r="39" customFormat="false" ht="15" hidden="false" customHeight="true" outlineLevel="0" collapsed="false">
      <c r="A39" s="43" t="s">
        <v>148</v>
      </c>
      <c r="B39" s="56"/>
      <c r="C39" s="60" t="n">
        <v>150</v>
      </c>
      <c r="D39" s="60" t="n">
        <v>150</v>
      </c>
      <c r="E39" s="60" t="n">
        <v>150</v>
      </c>
      <c r="F39" s="60" t="n">
        <v>150</v>
      </c>
      <c r="G39" s="60" t="n">
        <v>150</v>
      </c>
      <c r="H39" s="60" t="n">
        <v>150</v>
      </c>
      <c r="I39" s="60" t="n">
        <v>150</v>
      </c>
      <c r="J39" s="60" t="n">
        <v>150</v>
      </c>
      <c r="K39" s="60" t="n">
        <v>150</v>
      </c>
      <c r="L39" s="60" t="n">
        <v>150</v>
      </c>
      <c r="M39" s="60" t="n">
        <v>150</v>
      </c>
      <c r="N39" s="60" t="n">
        <v>150</v>
      </c>
      <c r="O39" s="57" t="n">
        <f aca="false">SUM(B39:N39)</f>
        <v>1800</v>
      </c>
      <c r="P39" s="57"/>
    </row>
    <row r="40" customFormat="false" ht="15" hidden="false" customHeight="true" outlineLevel="0" collapsed="false">
      <c r="A40" s="43" t="s">
        <v>127</v>
      </c>
      <c r="B40" s="56" t="n">
        <f aca="false">SUM(B17:B25)*$C$1+SUM(B27:B33)*$C$1</f>
        <v>0</v>
      </c>
      <c r="C40" s="57" t="n">
        <f aca="false">SUM(C17:C25)*$C$1+SUM(C27:C33)*$C$1</f>
        <v>0</v>
      </c>
      <c r="D40" s="57" t="n">
        <f aca="false">SUM(D17:D25)*$C$1+SUM(D27:D33)*$C$1</f>
        <v>0</v>
      </c>
      <c r="E40" s="57" t="n">
        <f aca="false">SUM(E17:E25)*$C$1+SUM(E27:E33)*$C$1</f>
        <v>0</v>
      </c>
      <c r="F40" s="57" t="n">
        <f aca="false">SUM(F17:F25)*$C$1+SUM(F27:F33)*$C$1</f>
        <v>0</v>
      </c>
      <c r="G40" s="57" t="n">
        <f aca="false">SUM(G17:G25)*$C$1+SUM(G27:G33)*$C$1</f>
        <v>0</v>
      </c>
      <c r="H40" s="57" t="n">
        <f aca="false">SUM(H17:H25)*$C$1+SUM(H27:H33)*$C$1</f>
        <v>0</v>
      </c>
      <c r="I40" s="57" t="n">
        <f aca="false">SUM(I17:I25)*$C$1+SUM(I27:I33)*$C$1</f>
        <v>0</v>
      </c>
      <c r="J40" s="57" t="n">
        <f aca="false">SUM(J17:J25)*$C$1+SUM(J27:J33)*$C$1</f>
        <v>0</v>
      </c>
      <c r="K40" s="57" t="n">
        <f aca="false">SUM(K17:K25)*$C$1+SUM(K27:K33)*$C$1</f>
        <v>0</v>
      </c>
      <c r="L40" s="57" t="n">
        <f aca="false">SUM(L17:L25)*$C$1+SUM(L27:L33)*$C$1</f>
        <v>0</v>
      </c>
      <c r="M40" s="57" t="n">
        <f aca="false">SUM(M17:M25)*$C$1+SUM(M27:M33)*$C$1</f>
        <v>0</v>
      </c>
      <c r="N40" s="57" t="n">
        <f aca="false">SUM(N17:N25)*$C$1+SUM(N27:N33)*$C$1</f>
        <v>0</v>
      </c>
      <c r="O40" s="57" t="n">
        <f aca="false">SUM(B40:N40)</f>
        <v>0</v>
      </c>
      <c r="P40" s="57"/>
    </row>
    <row r="41" customFormat="false" ht="15" hidden="false" customHeight="true" outlineLevel="0" collapsed="false">
      <c r="A41" s="43" t="s">
        <v>149</v>
      </c>
      <c r="B41" s="56"/>
      <c r="C41" s="57"/>
      <c r="D41" s="57"/>
      <c r="E41" s="57"/>
      <c r="F41" s="65" t="n">
        <f aca="false">SUM(B13:E13)-SUM(B40:E40)</f>
        <v>0</v>
      </c>
      <c r="G41" s="57"/>
      <c r="H41" s="57"/>
      <c r="I41" s="57" t="n">
        <f aca="false">SUM(F13:H13)-SUM(F40:H40)</f>
        <v>0</v>
      </c>
      <c r="J41" s="57"/>
      <c r="K41" s="57"/>
      <c r="L41" s="57" t="n">
        <f aca="false">SUM(I13:K13)-SUM(I40:K40)</f>
        <v>0</v>
      </c>
      <c r="M41" s="57"/>
      <c r="N41" s="57"/>
      <c r="O41" s="57" t="n">
        <f aca="false">SUM(B41:N41)</f>
        <v>0</v>
      </c>
      <c r="P41" s="57" t="n">
        <f aca="false">SUM(L13:N13)-N40-M40-L40</f>
        <v>0</v>
      </c>
    </row>
    <row r="42" customFormat="false" ht="15" hidden="false" customHeight="true" outlineLevel="0" collapsed="false">
      <c r="B42" s="56"/>
      <c r="C42" s="57"/>
      <c r="D42" s="57"/>
      <c r="E42" s="57"/>
      <c r="F42" s="65"/>
      <c r="G42" s="57"/>
      <c r="H42" s="57"/>
      <c r="I42" s="57"/>
      <c r="J42" s="57"/>
      <c r="K42" s="57"/>
      <c r="L42" s="57"/>
      <c r="M42" s="57"/>
      <c r="N42" s="57"/>
      <c r="O42" s="57"/>
      <c r="P42" s="57"/>
    </row>
    <row r="43" customFormat="false" ht="15" hidden="false" customHeight="true" outlineLevel="0" collapsed="false">
      <c r="A43" s="61" t="s">
        <v>128</v>
      </c>
      <c r="B43" s="62" t="n">
        <f aca="false">SUM(B17:B42)</f>
        <v>1000</v>
      </c>
      <c r="C43" s="63" t="n">
        <f aca="false">SUM(C17:C42)</f>
        <v>649.572676923077</v>
      </c>
      <c r="D43" s="63" t="n">
        <f aca="false">SUM(D17:D42)</f>
        <v>700.572676923077</v>
      </c>
      <c r="E43" s="63" t="n">
        <f aca="false">SUM(E17:E42)</f>
        <v>785.572676923077</v>
      </c>
      <c r="F43" s="64" t="n">
        <f aca="false">SUM(F17:F42)</f>
        <v>785.572676923077</v>
      </c>
      <c r="G43" s="63" t="n">
        <f aca="false">SUM(G17:G42)</f>
        <v>785.572676923077</v>
      </c>
      <c r="H43" s="63" t="n">
        <f aca="false">SUM(H17:H42)</f>
        <v>785.572676923077</v>
      </c>
      <c r="I43" s="63" t="n">
        <f aca="false">SUM(I17:I42)</f>
        <v>785.572676923077</v>
      </c>
      <c r="J43" s="63" t="n">
        <f aca="false">SUM(J17:J42)</f>
        <v>785.572676923077</v>
      </c>
      <c r="K43" s="63" t="n">
        <f aca="false">SUM(K17:K42)</f>
        <v>785.572676923077</v>
      </c>
      <c r="L43" s="63" t="n">
        <f aca="false">SUM(L17:L42)</f>
        <v>785.572676923077</v>
      </c>
      <c r="M43" s="63" t="n">
        <f aca="false">SUM(M17:M42)</f>
        <v>785.572676923077</v>
      </c>
      <c r="N43" s="63" t="n">
        <f aca="false">SUM(N17:N42)</f>
        <v>785.572676923077</v>
      </c>
      <c r="O43" s="63" t="n">
        <f aca="false">SUM(O17:O42)</f>
        <v>10205.8721230769</v>
      </c>
      <c r="P43" s="57"/>
    </row>
    <row r="44" customFormat="false" ht="15" hidden="false" customHeight="true" outlineLevel="0" collapsed="false">
      <c r="A44" s="69"/>
      <c r="B44" s="56"/>
      <c r="C44" s="57"/>
      <c r="D44" s="57"/>
      <c r="E44" s="57"/>
      <c r="F44" s="65"/>
      <c r="G44" s="57"/>
      <c r="H44" s="57"/>
      <c r="I44" s="57"/>
      <c r="J44" s="57"/>
      <c r="K44" s="57"/>
      <c r="L44" s="57"/>
      <c r="M44" s="57"/>
      <c r="N44" s="57"/>
      <c r="O44" s="57"/>
      <c r="P44" s="57"/>
    </row>
    <row r="45" customFormat="false" ht="15" hidden="false" customHeight="true" outlineLevel="0" collapsed="false">
      <c r="A45" s="66" t="s">
        <v>150</v>
      </c>
      <c r="B45" s="56" t="n">
        <f aca="false">B14-B43</f>
        <v>-1000</v>
      </c>
      <c r="C45" s="57" t="n">
        <f aca="false">C14-C43</f>
        <v>614.427323076923</v>
      </c>
      <c r="D45" s="57" t="n">
        <f aca="false">D14-D43</f>
        <v>-370.572676923077</v>
      </c>
      <c r="E45" s="57" t="n">
        <f aca="false">E14-E43</f>
        <v>-345.572676923077</v>
      </c>
      <c r="F45" s="65" t="n">
        <f aca="false">F14-F43</f>
        <v>2154.42732307692</v>
      </c>
      <c r="G45" s="57" t="n">
        <f aca="false">G14-G43</f>
        <v>-345.572676923077</v>
      </c>
      <c r="H45" s="57" t="n">
        <f aca="false">H14-H43</f>
        <v>-345.572676923077</v>
      </c>
      <c r="I45" s="57" t="n">
        <f aca="false">I14-I43</f>
        <v>-105.572676923077</v>
      </c>
      <c r="J45" s="57" t="n">
        <f aca="false">J14-J43</f>
        <v>1894.42732307692</v>
      </c>
      <c r="K45" s="57" t="n">
        <f aca="false">K14-K43</f>
        <v>-105.572676923077</v>
      </c>
      <c r="L45" s="57" t="n">
        <f aca="false">L14-L43</f>
        <v>-105.572676923077</v>
      </c>
      <c r="M45" s="57" t="n">
        <f aca="false">M14-M43</f>
        <v>-105.572676923077</v>
      </c>
      <c r="N45" s="57" t="n">
        <f aca="false">N14-N43</f>
        <v>-105.572676923077</v>
      </c>
      <c r="O45" s="57" t="n">
        <f aca="false">O14-O43</f>
        <v>1728.12787692308</v>
      </c>
      <c r="P45" s="57"/>
    </row>
    <row r="46" customFormat="false" ht="15" hidden="false" customHeight="true" outlineLevel="0" collapsed="false">
      <c r="A46" s="66" t="s">
        <v>151</v>
      </c>
      <c r="B46" s="58" t="n">
        <v>1000</v>
      </c>
      <c r="C46" s="57" t="n">
        <f aca="false">B47</f>
        <v>0</v>
      </c>
      <c r="D46" s="57" t="n">
        <f aca="false">C47</f>
        <v>614.427323076923</v>
      </c>
      <c r="E46" s="57" t="n">
        <f aca="false">D47</f>
        <v>243.854646153846</v>
      </c>
      <c r="F46" s="65" t="n">
        <f aca="false">E47</f>
        <v>-101.718030769231</v>
      </c>
      <c r="G46" s="57" t="n">
        <f aca="false">F47</f>
        <v>2052.70929230769</v>
      </c>
      <c r="H46" s="57" t="n">
        <f aca="false">G47</f>
        <v>1707.13661538462</v>
      </c>
      <c r="I46" s="57" t="n">
        <f aca="false">H47</f>
        <v>1361.56393846154</v>
      </c>
      <c r="J46" s="57" t="n">
        <f aca="false">I47</f>
        <v>1255.99126153846</v>
      </c>
      <c r="K46" s="57" t="n">
        <f aca="false">J47</f>
        <v>3150.41858461538</v>
      </c>
      <c r="L46" s="57" t="n">
        <f aca="false">K47</f>
        <v>3044.84590769231</v>
      </c>
      <c r="M46" s="57" t="n">
        <f aca="false">L47</f>
        <v>2939.27323076923</v>
      </c>
      <c r="N46" s="57" t="n">
        <f aca="false">M47</f>
        <v>2833.70055384615</v>
      </c>
      <c r="O46" s="57"/>
      <c r="P46" s="57"/>
    </row>
    <row r="47" customFormat="false" ht="15" hidden="false" customHeight="true" outlineLevel="0" collapsed="false">
      <c r="A47" s="66" t="s">
        <v>152</v>
      </c>
      <c r="B47" s="70" t="n">
        <f aca="false">SUM(B45:B46)</f>
        <v>0</v>
      </c>
      <c r="C47" s="57" t="n">
        <f aca="false">SUM(C45:C46)</f>
        <v>614.427323076923</v>
      </c>
      <c r="D47" s="57" t="n">
        <f aca="false">SUM(D45:D46)</f>
        <v>243.854646153846</v>
      </c>
      <c r="E47" s="57" t="n">
        <f aca="false">SUM(E45:E46)</f>
        <v>-101.718030769231</v>
      </c>
      <c r="F47" s="65" t="n">
        <f aca="false">SUM(F45:F46)</f>
        <v>2052.70929230769</v>
      </c>
      <c r="G47" s="57" t="n">
        <f aca="false">SUM(G45:G46)</f>
        <v>1707.13661538462</v>
      </c>
      <c r="H47" s="57" t="n">
        <f aca="false">SUM(H45:H46)</f>
        <v>1361.56393846154</v>
      </c>
      <c r="I47" s="57" t="n">
        <f aca="false">SUM(I45:I46)</f>
        <v>1255.99126153846</v>
      </c>
      <c r="J47" s="57" t="n">
        <f aca="false">SUM(J45:J46)</f>
        <v>3150.41858461538</v>
      </c>
      <c r="K47" s="57" t="n">
        <f aca="false">SUM(K45:K46)</f>
        <v>3044.84590769231</v>
      </c>
      <c r="L47" s="57" t="n">
        <f aca="false">SUM(L45:L46)</f>
        <v>2939.27323076923</v>
      </c>
      <c r="M47" s="57" t="n">
        <f aca="false">SUM(M45:M46)</f>
        <v>2833.70055384615</v>
      </c>
      <c r="N47" s="57" t="n">
        <f aca="false">SUM(N45:N46)</f>
        <v>2728.12787692308</v>
      </c>
      <c r="O47" s="57"/>
      <c r="P47" s="57"/>
    </row>
    <row r="48" customFormat="false" ht="15" hidden="false" customHeight="true" outlineLevel="0" collapsed="false">
      <c r="F48" s="46"/>
    </row>
    <row r="49" customFormat="false" ht="15" hidden="false" customHeight="true" outlineLevel="0" collapsed="false">
      <c r="F49" s="46"/>
    </row>
    <row r="50" customFormat="false" ht="15" hidden="false" customHeight="true" outlineLevel="0" collapsed="false">
      <c r="F50" s="46"/>
    </row>
    <row r="51" customFormat="false" ht="15" hidden="false" customHeight="true" outlineLevel="0" collapsed="false">
      <c r="F51" s="46"/>
    </row>
    <row r="52" customFormat="false" ht="15" hidden="false" customHeight="true" outlineLevel="0" collapsed="false">
      <c r="E52" s="71"/>
      <c r="F52" s="46"/>
    </row>
    <row r="53" customFormat="false" ht="15" hidden="false" customHeight="true" outlineLevel="0" collapsed="false">
      <c r="F53" s="46"/>
      <c r="G53" s="71"/>
    </row>
    <row r="54" customFormat="false" ht="15" hidden="false" customHeight="true" outlineLevel="0" collapsed="false">
      <c r="F54" s="46"/>
    </row>
    <row r="55" customFormat="false" ht="15" hidden="false" customHeight="true" outlineLevel="0" collapsed="false">
      <c r="F55" s="46"/>
    </row>
    <row r="56" customFormat="false" ht="15" hidden="false" customHeight="true" outlineLevel="0" collapsed="false">
      <c r="F56" s="46"/>
    </row>
    <row r="57" customFormat="false" ht="15" hidden="false" customHeight="true" outlineLevel="0" collapsed="false">
      <c r="F57" s="46"/>
    </row>
    <row r="58" customFormat="false" ht="15" hidden="false" customHeight="true" outlineLevel="0" collapsed="false">
      <c r="F58" s="46"/>
    </row>
    <row r="59" customFormat="false" ht="15" hidden="false" customHeight="true" outlineLevel="0" collapsed="false">
      <c r="F59" s="46"/>
    </row>
    <row r="60" customFormat="false" ht="15" hidden="false" customHeight="true" outlineLevel="0" collapsed="false">
      <c r="F60" s="46"/>
    </row>
    <row r="61" customFormat="false" ht="15" hidden="false" customHeight="true" outlineLevel="0" collapsed="false">
      <c r="F61" s="46"/>
    </row>
    <row r="62" customFormat="false" ht="15" hidden="false" customHeight="true" outlineLevel="0" collapsed="false">
      <c r="F62" s="46"/>
    </row>
    <row r="63" customFormat="false" ht="15" hidden="false" customHeight="true" outlineLevel="0" collapsed="false">
      <c r="F63" s="46"/>
    </row>
    <row r="64" customFormat="false" ht="15" hidden="false" customHeight="true" outlineLevel="0" collapsed="false">
      <c r="F64" s="46"/>
    </row>
    <row r="65" customFormat="false" ht="15" hidden="false" customHeight="true" outlineLevel="0" collapsed="false">
      <c r="F65" s="46"/>
    </row>
    <row r="66" customFormat="false" ht="15" hidden="false" customHeight="true" outlineLevel="0" collapsed="false">
      <c r="F66" s="46"/>
    </row>
    <row r="67" customFormat="false" ht="15" hidden="false" customHeight="true" outlineLevel="0" collapsed="false">
      <c r="F67" s="46"/>
    </row>
    <row r="68" customFormat="false" ht="15" hidden="false" customHeight="true" outlineLevel="0" collapsed="false">
      <c r="F68" s="46"/>
    </row>
    <row r="69" customFormat="false" ht="15" hidden="false" customHeight="true" outlineLevel="0" collapsed="false">
      <c r="F69" s="46"/>
    </row>
    <row r="70" customFormat="false" ht="15" hidden="false" customHeight="true" outlineLevel="0" collapsed="false">
      <c r="F70" s="46"/>
    </row>
    <row r="71" customFormat="false" ht="15" hidden="false" customHeight="true" outlineLevel="0" collapsed="false">
      <c r="F71" s="46"/>
    </row>
    <row r="72" customFormat="false" ht="15.6" hidden="false" customHeight="true" outlineLevel="0" collapsed="false">
      <c r="B72" s="10"/>
      <c r="C72" s="55"/>
      <c r="D72" s="55"/>
      <c r="E72" s="55"/>
      <c r="F72" s="72"/>
      <c r="G72" s="55"/>
      <c r="H72" s="55"/>
      <c r="I72" s="55"/>
      <c r="J72" s="55"/>
      <c r="K72" s="55"/>
      <c r="L72" s="55"/>
      <c r="M72" s="55"/>
      <c r="N72" s="55"/>
      <c r="O72" s="55"/>
      <c r="P72" s="55"/>
    </row>
    <row r="73" customFormat="false" ht="15" hidden="false" customHeight="true" outlineLevel="0" collapsed="false">
      <c r="C73" s="55"/>
      <c r="D73" s="55"/>
      <c r="E73" s="55"/>
      <c r="F73" s="72"/>
      <c r="G73" s="55"/>
      <c r="H73" s="55"/>
      <c r="I73" s="55"/>
      <c r="J73" s="55"/>
      <c r="K73" s="55"/>
      <c r="L73" s="55"/>
      <c r="M73" s="55"/>
      <c r="N73" s="55"/>
      <c r="O73" s="55"/>
      <c r="P73" s="55"/>
    </row>
    <row r="74" customFormat="false" ht="15" hidden="false" customHeight="true" outlineLevel="0" collapsed="false">
      <c r="C74" s="55"/>
      <c r="D74" s="55"/>
      <c r="E74" s="55"/>
      <c r="F74" s="72"/>
      <c r="G74" s="55"/>
      <c r="H74" s="55"/>
      <c r="I74" s="55"/>
      <c r="J74" s="55"/>
      <c r="K74" s="55"/>
      <c r="L74" s="55"/>
      <c r="M74" s="55"/>
      <c r="N74" s="55"/>
      <c r="O74" s="55"/>
      <c r="P74" s="55"/>
    </row>
    <row r="75" customFormat="false" ht="15" hidden="false" customHeight="true" outlineLevel="0" collapsed="false"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</row>
    <row r="76" customFormat="false" ht="15" hidden="false" customHeight="true" outlineLevel="0" collapsed="false"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</row>
    <row r="77" customFormat="false" ht="15" hidden="false" customHeight="true" outlineLevel="0" collapsed="false"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</row>
    <row r="78" customFormat="false" ht="15" hidden="false" customHeight="true" outlineLevel="0" collapsed="false"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</row>
    <row r="79" customFormat="false" ht="15" hidden="false" customHeight="true" outlineLevel="0" collapsed="false"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</row>
    <row r="80" customFormat="false" ht="15" hidden="false" customHeight="true" outlineLevel="0" collapsed="false">
      <c r="B80" s="61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</row>
    <row r="81" customFormat="false" ht="15" hidden="false" customHeight="true" outlineLevel="0" collapsed="false"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</row>
    <row r="82" customFormat="false" ht="15" hidden="false" customHeight="true" outlineLevel="0" collapsed="false"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</row>
    <row r="83" customFormat="false" ht="15" hidden="false" customHeight="true" outlineLevel="0" collapsed="false"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</row>
    <row r="84" customFormat="false" ht="15" hidden="false" customHeight="true" outlineLevel="0" collapsed="false"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</row>
    <row r="85" customFormat="false" ht="15" hidden="false" customHeight="true" outlineLevel="0" collapsed="false"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</row>
    <row r="86" customFormat="false" ht="15" hidden="false" customHeight="true" outlineLevel="0" collapsed="false"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</row>
    <row r="87" customFormat="false" ht="15" hidden="false" customHeight="true" outlineLevel="0" collapsed="false"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</row>
    <row r="88" customFormat="false" ht="15" hidden="false" customHeight="true" outlineLevel="0" collapsed="false"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</row>
    <row r="89" customFormat="false" ht="15" hidden="false" customHeight="true" outlineLevel="0" collapsed="false"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</row>
    <row r="90" customFormat="false" ht="15" hidden="false" customHeight="true" outlineLevel="0" collapsed="false"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</row>
    <row r="91" customFormat="false" ht="15" hidden="false" customHeight="true" outlineLevel="0" collapsed="false"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</row>
    <row r="92" customFormat="false" ht="15" hidden="false" customHeight="true" outlineLevel="0" collapsed="false"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</row>
    <row r="93" customFormat="false" ht="15" hidden="false" customHeight="true" outlineLevel="0" collapsed="false"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</row>
    <row r="94" customFormat="false" ht="15" hidden="false" customHeight="true" outlineLevel="0" collapsed="false"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</row>
    <row r="95" customFormat="false" ht="15" hidden="false" customHeight="true" outlineLevel="0" collapsed="false"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</row>
    <row r="96" customFormat="false" ht="15" hidden="false" customHeight="true" outlineLevel="0" collapsed="false"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</row>
    <row r="97" customFormat="false" ht="15" hidden="false" customHeight="true" outlineLevel="0" collapsed="false"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</row>
    <row r="98" customFormat="false" ht="15" hidden="false" customHeight="true" outlineLevel="0" collapsed="false"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</row>
    <row r="99" customFormat="false" ht="15" hidden="false" customHeight="true" outlineLevel="0" collapsed="false"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</row>
    <row r="100" customFormat="false" ht="15" hidden="false" customHeight="true" outlineLevel="0" collapsed="false"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</row>
    <row r="101" customFormat="false" ht="15" hidden="false" customHeight="true" outlineLevel="0" collapsed="false"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</row>
    <row r="102" customFormat="false" ht="15" hidden="false" customHeight="true" outlineLevel="0" collapsed="false"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</row>
    <row r="103" customFormat="false" ht="15" hidden="false" customHeight="true" outlineLevel="0" collapsed="false"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</row>
    <row r="104" customFormat="false" ht="15" hidden="false" customHeight="true" outlineLevel="0" collapsed="false"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</row>
    <row r="105" customFormat="false" ht="15" hidden="false" customHeight="true" outlineLevel="0" collapsed="false"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</row>
    <row r="106" customFormat="false" ht="15" hidden="false" customHeight="true" outlineLevel="0" collapsed="false"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</row>
    <row r="107" customFormat="false" ht="15" hidden="false" customHeight="true" outlineLevel="0" collapsed="false">
      <c r="B107" s="69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</row>
    <row r="108" customFormat="false" ht="15" hidden="false" customHeight="true" outlineLevel="0" collapsed="false">
      <c r="B108" s="69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</row>
    <row r="109" customFormat="false" ht="15" hidden="false" customHeight="true" outlineLevel="0" collapsed="false"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</row>
    <row r="110" customFormat="false" ht="15" hidden="false" customHeight="true" outlineLevel="0" collapsed="false"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</row>
    <row r="111" customFormat="false" ht="15" hidden="false" customHeight="true" outlineLevel="0" collapsed="false"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</row>
  </sheetData>
  <conditionalFormatting sqref="B47:N47 B45:O45 C111:O111 C109:P109">
    <cfRule type="cellIs" priority="2" operator="lessThan" aboveAverage="0" equalAverage="0" bottom="0" percent="0" rank="0" text="" dxfId="0">
      <formula>0</formula>
    </cfRule>
  </conditionalFormatting>
  <conditionalFormatting sqref="C46:N46 C110:O110">
    <cfRule type="cellIs" priority="3" operator="lessThan" aboveAverage="0" equalAverage="0" bottom="0" percent="0" rank="0" text="" dxfId="1">
      <formula>0</formula>
    </cfRule>
  </conditionalFormatting>
  <conditionalFormatting sqref="C36:N36">
    <cfRule type="cellIs" priority="4" operator="equal" aboveAverage="0" equalAverage="0" bottom="0" percent="0" rank="0" text="" dxfId="2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D  &amp;T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41.42"/>
    <col collapsed="false" customWidth="true" hidden="false" outlineLevel="0" max="2" min="2" style="10" width="22.28"/>
    <col collapsed="false" customWidth="true" hidden="false" outlineLevel="0" max="3" min="3" style="10" width="8.99"/>
    <col collapsed="false" customWidth="true" hidden="false" outlineLevel="0" max="4" min="4" style="15" width="10.13"/>
    <col collapsed="false" customWidth="false" hidden="false" outlineLevel="0" max="5" min="5" style="11" width="9.14"/>
    <col collapsed="false" customWidth="false" hidden="false" outlineLevel="0" max="257" min="6" style="10" width="9.14"/>
  </cols>
  <sheetData>
    <row r="1" customFormat="false" ht="15.75" hidden="false" customHeight="false" outlineLevel="0" collapsed="false">
      <c r="A1" s="73" t="str">
        <f aca="false">+'3 Month Cash Flow'!A1</f>
        <v>Joe Bloggs</v>
      </c>
    </row>
    <row r="2" customFormat="false" ht="15.75" hidden="false" customHeight="false" outlineLevel="0" collapsed="false">
      <c r="A2" s="12" t="s">
        <v>153</v>
      </c>
    </row>
    <row r="3" customFormat="false" ht="15.75" hidden="false" customHeight="false" outlineLevel="0" collapsed="false">
      <c r="A3" s="12"/>
    </row>
    <row r="4" customFormat="false" ht="15.75" hidden="false" customHeight="false" outlineLevel="0" collapsed="false">
      <c r="A4" s="12" t="str">
        <f aca="false">+'3 Month Cash Flow'!A4</f>
        <v>3 months </v>
      </c>
      <c r="D4" s="14" t="s">
        <v>12</v>
      </c>
    </row>
    <row r="5" customFormat="false" ht="15.75" hidden="false" customHeight="false" outlineLevel="0" collapsed="false">
      <c r="A5" s="12" t="s">
        <v>154</v>
      </c>
      <c r="D5" s="15" t="n">
        <f aca="false">+'3 Month Cash Flow'!O7+'3 Month Cash Flow'!O8</f>
        <v>6434</v>
      </c>
    </row>
    <row r="7" customFormat="false" ht="15" hidden="false" customHeight="false" outlineLevel="0" collapsed="false">
      <c r="A7" s="74" t="s">
        <v>155</v>
      </c>
    </row>
    <row r="8" customFormat="false" ht="15" hidden="false" customHeight="false" outlineLevel="0" collapsed="false">
      <c r="A8" s="10" t="str">
        <f aca="false">'3 Month Cash Flow'!A18</f>
        <v>Purchases</v>
      </c>
      <c r="D8" s="15" t="n">
        <f aca="false">+'3 Month Cash Flow'!O18</f>
        <v>3859</v>
      </c>
    </row>
    <row r="9" customFormat="false" ht="15" hidden="false" customHeight="false" outlineLevel="0" collapsed="false">
      <c r="A9" s="10" t="str">
        <f aca="false">'3 Month Cash Flow'!A37</f>
        <v>Employee Wages   </v>
      </c>
      <c r="D9" s="15" t="n">
        <f aca="false">'3 Month Cash Flow'!O37+'3 Month Cash Flow'!O38</f>
        <v>1590.87212307692</v>
      </c>
    </row>
    <row r="10" customFormat="false" ht="15" hidden="false" customHeight="false" outlineLevel="0" collapsed="false">
      <c r="D10" s="16" t="n">
        <f aca="false">SUM(D8:D9)</f>
        <v>5449.87212307692</v>
      </c>
    </row>
    <row r="12" customFormat="false" ht="15.75" hidden="false" customHeight="false" outlineLevel="0" collapsed="false">
      <c r="A12" s="12" t="s">
        <v>156</v>
      </c>
      <c r="D12" s="15" t="n">
        <f aca="false">SUM(D5-D10)</f>
        <v>984.127876923077</v>
      </c>
    </row>
    <row r="14" customFormat="false" ht="15.75" hidden="false" customHeight="false" outlineLevel="0" collapsed="false">
      <c r="A14" s="12" t="s">
        <v>129</v>
      </c>
    </row>
    <row r="15" customFormat="false" ht="15" hidden="false" customHeight="false" outlineLevel="0" collapsed="false">
      <c r="A15" s="10" t="str">
        <f aca="false">'3 Month Cash Flow'!A23</f>
        <v>Rent and Rates</v>
      </c>
      <c r="D15" s="15" t="n">
        <f aca="false">SUM('3 Month Cash Flow'!O23)</f>
        <v>840</v>
      </c>
    </row>
    <row r="16" customFormat="false" ht="15" hidden="false" customHeight="false" outlineLevel="0" collapsed="false">
      <c r="A16" s="10" t="str">
        <f aca="false">'3 Month Cash Flow'!A24</f>
        <v>Vehicle Operating Costs / Travel</v>
      </c>
      <c r="D16" s="15" t="n">
        <f aca="false">SUM('3 Month Cash Flow'!O24)</f>
        <v>0</v>
      </c>
    </row>
    <row r="17" customFormat="false" ht="15" hidden="false" customHeight="false" outlineLevel="0" collapsed="false">
      <c r="A17" s="10" t="str">
        <f aca="false">'3 Month Cash Flow'!A25</f>
        <v>Vehicle  Insurance</v>
      </c>
      <c r="D17" s="15" t="n">
        <f aca="false">'3 Month Cash Flow'!O25</f>
        <v>144</v>
      </c>
    </row>
    <row r="18" customFormat="false" ht="15" hidden="false" customHeight="false" outlineLevel="0" collapsed="false">
      <c r="A18" s="10" t="str">
        <f aca="false">'3 Month Cash Flow'!A26</f>
        <v>Other Insurances</v>
      </c>
      <c r="D18" s="15" t="n">
        <f aca="false">SUM('3 Month Cash Flow'!O26)</f>
        <v>180</v>
      </c>
    </row>
    <row r="19" customFormat="false" ht="15" hidden="false" customHeight="false" outlineLevel="0" collapsed="false">
      <c r="A19" s="10" t="str">
        <f aca="false">'3 Month Cash Flow'!A27</f>
        <v>Telephone and internet Costs</v>
      </c>
      <c r="D19" s="15" t="n">
        <f aca="false">SUM('3 Month Cash Flow'!O27)</f>
        <v>204</v>
      </c>
    </row>
    <row r="20" customFormat="false" ht="15" hidden="false" customHeight="false" outlineLevel="0" collapsed="false">
      <c r="A20" s="10" t="str">
        <f aca="false">'3 Month Cash Flow'!A28</f>
        <v>Accountancy Fees</v>
      </c>
      <c r="D20" s="15" t="n">
        <f aca="false">SUM('3 Month Cash Flow'!O28)</f>
        <v>120</v>
      </c>
    </row>
    <row r="21" customFormat="false" ht="15" hidden="false" customHeight="false" outlineLevel="0" collapsed="false">
      <c r="A21" s="10" t="str">
        <f aca="false">'3 Month Cash Flow'!A29</f>
        <v>Home Office Costs</v>
      </c>
      <c r="D21" s="15" t="n">
        <f aca="false">SUM('3 Month Cash Flow'!O29)</f>
        <v>84</v>
      </c>
    </row>
    <row r="22" customFormat="false" ht="15" hidden="false" customHeight="false" outlineLevel="0" collapsed="false">
      <c r="A22" s="10" t="str">
        <f aca="false">'3 Month Cash Flow'!A30</f>
        <v>Postage And Stationery</v>
      </c>
      <c r="D22" s="15" t="n">
        <f aca="false">SUM('3 Month Cash Flow'!O30)</f>
        <v>60</v>
      </c>
    </row>
    <row r="23" customFormat="false" ht="15" hidden="false" customHeight="false" outlineLevel="0" collapsed="false">
      <c r="A23" s="10" t="str">
        <f aca="false">'3 Month Cash Flow'!A31</f>
        <v>Comission</v>
      </c>
      <c r="D23" s="15" t="n">
        <f aca="false">SUM('3 Month Cash Flow'!O31)</f>
        <v>0</v>
      </c>
    </row>
    <row r="24" customFormat="false" ht="15" hidden="false" customHeight="false" outlineLevel="0" collapsed="false">
      <c r="A24" s="10" t="str">
        <f aca="false">'3 Month Cash Flow'!A32</f>
        <v>Advertising + Promotion, inc Web Site</v>
      </c>
      <c r="D24" s="15" t="n">
        <f aca="false">SUM('3 Month Cash Flow'!O32)</f>
        <v>144</v>
      </c>
    </row>
    <row r="25" customFormat="false" ht="15" hidden="false" customHeight="false" outlineLevel="0" collapsed="false">
      <c r="A25" s="10" t="str">
        <f aca="false">'3 Month Cash Flow'!A33</f>
        <v>Photo shoots</v>
      </c>
      <c r="D25" s="15" t="n">
        <f aca="false">SUM('3 Month Cash Flow'!O33)</f>
        <v>0</v>
      </c>
    </row>
    <row r="26" customFormat="false" ht="15" hidden="false" customHeight="false" outlineLevel="0" collapsed="false">
      <c r="A26" s="10" t="str">
        <f aca="false">'3 Month Cash Flow'!A34</f>
        <v>Sundries</v>
      </c>
      <c r="D26" s="15" t="n">
        <f aca="false">'3 Month Cash Flow'!O34</f>
        <v>180</v>
      </c>
    </row>
    <row r="27" customFormat="false" ht="15" hidden="false" customHeight="false" outlineLevel="0" collapsed="false">
      <c r="A27" s="10" t="str">
        <f aca="false">'3 Month Cash Flow'!A35</f>
        <v>Loan Interest </v>
      </c>
      <c r="D27" s="15" t="n">
        <f aca="false">SUM('3 Month Cash Flow'!O35)</f>
        <v>0</v>
      </c>
    </row>
    <row r="28" customFormat="false" ht="15" hidden="false" customHeight="false" outlineLevel="0" collapsed="false">
      <c r="A28" s="10" t="s">
        <v>157</v>
      </c>
      <c r="B28" s="10" t="str">
        <f aca="false">+'3 Month Cash Flow'!A19</f>
        <v>Property Costs</v>
      </c>
      <c r="C28" s="75" t="n">
        <v>0.18</v>
      </c>
      <c r="D28" s="15" t="n">
        <f aca="false">SUM('3 Month Cash Flow'!O19)*C28/4</f>
        <v>0</v>
      </c>
    </row>
    <row r="29" customFormat="false" ht="15" hidden="false" customHeight="false" outlineLevel="0" collapsed="false">
      <c r="A29" s="10" t="s">
        <v>157</v>
      </c>
      <c r="B29" s="10" t="str">
        <f aca="false">+'3 Month Cash Flow'!A20</f>
        <v>Plant and Equipment</v>
      </c>
      <c r="C29" s="75" t="n">
        <v>0.18</v>
      </c>
      <c r="D29" s="15" t="n">
        <f aca="false">SUM('3 Month Cash Flow'!O20)*C29/4</f>
        <v>0</v>
      </c>
    </row>
    <row r="30" customFormat="false" ht="15" hidden="false" customHeight="false" outlineLevel="0" collapsed="false">
      <c r="A30" s="10" t="s">
        <v>157</v>
      </c>
      <c r="B30" s="10" t="str">
        <f aca="false">+'3 Month Cash Flow'!A21</f>
        <v>Fixtures and Fittings</v>
      </c>
      <c r="C30" s="75" t="n">
        <v>0.18</v>
      </c>
      <c r="D30" s="15" t="n">
        <f aca="false">SUM('3 Month Cash Flow'!O21)*C30/4</f>
        <v>45</v>
      </c>
    </row>
    <row r="31" customFormat="false" ht="15" hidden="false" customHeight="false" outlineLevel="0" collapsed="false">
      <c r="A31" s="10" t="s">
        <v>157</v>
      </c>
      <c r="B31" s="10" t="str">
        <f aca="false">+'3 Month Cash Flow'!A22</f>
        <v>Vehicles</v>
      </c>
      <c r="C31" s="75" t="n">
        <v>0.08</v>
      </c>
      <c r="D31" s="15" t="n">
        <f aca="false">SUM('3 Month Cash Flow'!O22)*C31/4</f>
        <v>0</v>
      </c>
    </row>
    <row r="33" customFormat="false" ht="15" hidden="false" customHeight="false" outlineLevel="0" collapsed="false">
      <c r="D33" s="16" t="n">
        <f aca="false">SUM(D15:D32)</f>
        <v>2001</v>
      </c>
    </row>
    <row r="35" customFormat="false" ht="15.75" hidden="false" customHeight="false" outlineLevel="0" collapsed="false">
      <c r="A35" s="12" t="s">
        <v>158</v>
      </c>
      <c r="D35" s="76" t="n">
        <f aca="false">SUM(D12-D33)</f>
        <v>-1016.87212307692</v>
      </c>
    </row>
    <row r="36" customFormat="false" ht="15" hidden="false" customHeight="false" outlineLevel="0" collapsed="false">
      <c r="A36" s="10" t="s">
        <v>159</v>
      </c>
      <c r="D36" s="15" t="n">
        <f aca="false">+'3 Month Cash Flow'!O11</f>
        <v>2000</v>
      </c>
    </row>
    <row r="37" customFormat="false" ht="15.75" hidden="false" customHeight="false" outlineLevel="0" collapsed="false">
      <c r="A37" s="12" t="s">
        <v>160</v>
      </c>
      <c r="D37" s="76" t="n">
        <f aca="false">SUM(D35:D36)</f>
        <v>983.127876923077</v>
      </c>
    </row>
    <row r="38" customFormat="false" ht="15" hidden="false" customHeight="false" outlineLevel="0" collapsed="false">
      <c r="A38" s="10" t="s">
        <v>161</v>
      </c>
      <c r="D38" s="15" t="n">
        <f aca="false">+'3 Month Cash Flow'!O39</f>
        <v>1800</v>
      </c>
    </row>
    <row r="39" customFormat="false" ht="15.75" hidden="false" customHeight="false" outlineLevel="0" collapsed="false">
      <c r="A39" s="12" t="s">
        <v>162</v>
      </c>
      <c r="D39" s="76" t="n">
        <f aca="false">SUM(D37-D38)</f>
        <v>-816.872123076923</v>
      </c>
    </row>
    <row r="40" customFormat="false" ht="15" hidden="false" customHeight="false" outlineLevel="0" collapsed="false">
      <c r="A40" s="10" t="s">
        <v>21</v>
      </c>
      <c r="D40" s="77" t="n">
        <f aca="false">(IF(D37&gt;4125,((D37-4125)*0.29),0))/4</f>
        <v>0</v>
      </c>
    </row>
    <row r="41" customFormat="false" ht="16.5" hidden="false" customHeight="false" outlineLevel="0" collapsed="false">
      <c r="A41" s="12" t="s">
        <v>163</v>
      </c>
      <c r="D41" s="78" t="n">
        <f aca="false">D39-D40</f>
        <v>-816.872123076923</v>
      </c>
    </row>
    <row r="42" customFormat="false" ht="15.75" hidden="false" customHeight="false" outlineLevel="0" collapsed="false"/>
    <row r="65" customFormat="false" ht="15" hidden="false" customHeight="false" outlineLevel="0" collapsed="false">
      <c r="E65" s="13"/>
    </row>
    <row r="99" customFormat="false" ht="15" hidden="false" customHeight="false" outlineLevel="0" collapsed="false">
      <c r="E99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D  &amp;T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31.28"/>
    <col collapsed="false" customWidth="true" hidden="false" outlineLevel="0" max="2" min="2" style="10" width="9.99"/>
    <col collapsed="false" customWidth="true" hidden="false" outlineLevel="0" max="3" min="3" style="11" width="8.28"/>
    <col collapsed="false" customWidth="true" hidden="false" outlineLevel="0" max="4" min="4" style="11" width="9.56"/>
    <col collapsed="false" customWidth="false" hidden="false" outlineLevel="0" max="257" min="5" style="10" width="9.14"/>
  </cols>
  <sheetData>
    <row r="1" customFormat="false" ht="15.75" hidden="false" customHeight="false" outlineLevel="0" collapsed="false">
      <c r="A1" s="12" t="str">
        <f aca="false">'3 month P&amp;L'!A1</f>
        <v>Joe Bloggs</v>
      </c>
    </row>
    <row r="2" customFormat="false" ht="15.75" hidden="false" customHeight="false" outlineLevel="0" collapsed="false">
      <c r="A2" s="12" t="s">
        <v>10</v>
      </c>
    </row>
    <row r="3" customFormat="false" ht="15.75" hidden="false" customHeight="false" outlineLevel="0" collapsed="false">
      <c r="A3" s="12" t="str">
        <f aca="false">+'3 month P&amp;L'!A4</f>
        <v>3 months </v>
      </c>
      <c r="C3" s="13"/>
    </row>
    <row r="4" customFormat="false" ht="15.75" hidden="false" customHeight="false" outlineLevel="0" collapsed="false">
      <c r="B4" s="14" t="s">
        <v>12</v>
      </c>
      <c r="C4" s="10"/>
      <c r="D4" s="10"/>
    </row>
    <row r="5" customFormat="false" ht="15" hidden="false" customHeight="false" outlineLevel="0" collapsed="false">
      <c r="B5" s="15"/>
      <c r="C5" s="10"/>
      <c r="D5" s="10"/>
    </row>
    <row r="6" customFormat="false" ht="15.75" hidden="false" customHeight="false" outlineLevel="0" collapsed="false">
      <c r="A6" s="12" t="s">
        <v>13</v>
      </c>
      <c r="B6" s="15"/>
      <c r="C6" s="10"/>
      <c r="D6" s="10"/>
    </row>
    <row r="7" customFormat="false" ht="15" hidden="false" customHeight="false" outlineLevel="0" collapsed="false">
      <c r="A7" s="10" t="str">
        <f aca="false">+'3 Month Cash Flow'!A19</f>
        <v>Property Costs</v>
      </c>
      <c r="B7" s="15" t="n">
        <f aca="false">SUM('3 Month Cash Flow'!O19)-'3 month P&amp;L'!D28</f>
        <v>0</v>
      </c>
      <c r="C7" s="10"/>
      <c r="D7" s="10"/>
    </row>
    <row r="8" customFormat="false" ht="15" hidden="false" customHeight="false" outlineLevel="0" collapsed="false">
      <c r="A8" s="10" t="str">
        <f aca="false">+'3 Month Cash Flow'!A20</f>
        <v>Plant and Equipment</v>
      </c>
      <c r="B8" s="15" t="n">
        <f aca="false">SUM('3 Month Cash Flow'!O20)-'3 month P&amp;L'!D29</f>
        <v>0</v>
      </c>
      <c r="C8" s="10"/>
      <c r="D8" s="10"/>
    </row>
    <row r="9" customFormat="false" ht="15" hidden="false" customHeight="false" outlineLevel="0" collapsed="false">
      <c r="A9" s="10" t="str">
        <f aca="false">+'3 Month Cash Flow'!A21</f>
        <v>Fixtures and Fittings</v>
      </c>
      <c r="B9" s="15" t="n">
        <f aca="false">SUM('3 Month Cash Flow'!O21)-'3 month P&amp;L'!D30+'Opening BS'!B9</f>
        <v>1305</v>
      </c>
      <c r="C9" s="10"/>
      <c r="D9" s="10"/>
    </row>
    <row r="10" customFormat="false" ht="15" hidden="false" customHeight="false" outlineLevel="0" collapsed="false">
      <c r="A10" s="10" t="str">
        <f aca="false">+'3 Month Cash Flow'!A22</f>
        <v>Vehicles</v>
      </c>
      <c r="B10" s="15" t="n">
        <f aca="false">SUM('3 Month Cash Flow'!O22)-'3 month P&amp;L'!D31</f>
        <v>0</v>
      </c>
      <c r="C10" s="10"/>
      <c r="D10" s="10"/>
    </row>
    <row r="11" customFormat="false" ht="15" hidden="false" customHeight="false" outlineLevel="0" collapsed="false">
      <c r="B11" s="16" t="n">
        <f aca="false">SUM(B7:B10)</f>
        <v>1305</v>
      </c>
      <c r="C11" s="10"/>
      <c r="D11" s="10"/>
    </row>
    <row r="12" customFormat="false" ht="15" hidden="false" customHeight="false" outlineLevel="0" collapsed="false">
      <c r="B12" s="15"/>
      <c r="C12" s="10"/>
      <c r="D12" s="10"/>
    </row>
    <row r="13" customFormat="false" ht="15.75" hidden="false" customHeight="false" outlineLevel="0" collapsed="false">
      <c r="A13" s="12" t="s">
        <v>14</v>
      </c>
      <c r="B13" s="15"/>
      <c r="C13" s="10"/>
      <c r="D13" s="10"/>
    </row>
    <row r="14" customFormat="false" ht="15" hidden="false" customHeight="false" outlineLevel="0" collapsed="false">
      <c r="A14" s="10" t="str">
        <f aca="false">'3 Month Cash Flow'!A17</f>
        <v>Stock</v>
      </c>
      <c r="B14" s="15" t="n">
        <f aca="false">'3 Month Cash Flow'!O17</f>
        <v>0</v>
      </c>
      <c r="C14" s="10"/>
      <c r="D14" s="10"/>
    </row>
    <row r="15" customFormat="false" ht="15" hidden="false" customHeight="false" outlineLevel="0" collapsed="false">
      <c r="A15" s="10" t="s">
        <v>15</v>
      </c>
      <c r="B15" s="15" t="n">
        <f aca="false">SUM('3 Month Cash Flow'!N47)</f>
        <v>2728.12787692308</v>
      </c>
      <c r="C15" s="10"/>
      <c r="D15" s="10"/>
    </row>
    <row r="16" customFormat="false" ht="15" hidden="false" customHeight="false" outlineLevel="0" collapsed="false">
      <c r="A16" s="10" t="s">
        <v>16</v>
      </c>
      <c r="B16" s="15" t="n">
        <f aca="false">+'Opening BS'!B16-'3 Month Cash Flow'!O12</f>
        <v>0</v>
      </c>
      <c r="C16" s="10"/>
      <c r="D16" s="10"/>
    </row>
    <row r="17" customFormat="false" ht="15" hidden="false" customHeight="false" outlineLevel="0" collapsed="false">
      <c r="B17" s="16" t="n">
        <f aca="false">SUM(B14:B16)</f>
        <v>2728.12787692308</v>
      </c>
      <c r="C17" s="10"/>
      <c r="D17" s="10"/>
    </row>
    <row r="18" customFormat="false" ht="15.75" hidden="false" customHeight="false" outlineLevel="0" collapsed="false">
      <c r="A18" s="12" t="s">
        <v>17</v>
      </c>
      <c r="B18" s="15"/>
      <c r="C18" s="10"/>
      <c r="D18" s="10"/>
    </row>
    <row r="19" customFormat="false" ht="15" hidden="false" customHeight="false" outlineLevel="0" collapsed="false">
      <c r="A19" s="10" t="s">
        <v>18</v>
      </c>
      <c r="B19" s="15" t="n">
        <v>0</v>
      </c>
      <c r="C19" s="10"/>
      <c r="D19" s="10"/>
    </row>
    <row r="20" customFormat="false" ht="15" hidden="false" customHeight="false" outlineLevel="0" collapsed="false">
      <c r="A20" s="10" t="s">
        <v>19</v>
      </c>
      <c r="B20" s="15" t="n">
        <f aca="false">SUM('3 Month Cash Flow'!O10)-'3 Month Cash Flow'!O36</f>
        <v>2500</v>
      </c>
      <c r="C20" s="10"/>
      <c r="D20" s="10"/>
    </row>
    <row r="21" customFormat="false" ht="15" hidden="false" customHeight="false" outlineLevel="0" collapsed="false">
      <c r="A21" s="10" t="s">
        <v>20</v>
      </c>
      <c r="B21" s="15" t="n">
        <f aca="false">'3 Month Cash Flow'!P41</f>
        <v>0</v>
      </c>
      <c r="C21" s="10"/>
      <c r="D21" s="10"/>
    </row>
    <row r="22" customFormat="false" ht="15" hidden="false" customHeight="false" outlineLevel="0" collapsed="false">
      <c r="A22" s="10" t="s">
        <v>21</v>
      </c>
      <c r="B22" s="15" t="n">
        <f aca="false">'3 month P&amp;L'!D40</f>
        <v>0</v>
      </c>
      <c r="C22" s="10"/>
      <c r="D22" s="10"/>
    </row>
    <row r="23" customFormat="false" ht="15" hidden="false" customHeight="false" outlineLevel="0" collapsed="false">
      <c r="B23" s="16" t="n">
        <f aca="false">SUM(B20:B22)</f>
        <v>2500</v>
      </c>
      <c r="C23" s="10"/>
      <c r="D23" s="10"/>
    </row>
    <row r="24" customFormat="false" ht="15" hidden="false" customHeight="false" outlineLevel="0" collapsed="false">
      <c r="B24" s="15"/>
      <c r="C24" s="10"/>
      <c r="D24" s="10"/>
    </row>
    <row r="25" customFormat="false" ht="16.5" hidden="false" customHeight="false" outlineLevel="0" collapsed="false">
      <c r="A25" s="12" t="s">
        <v>22</v>
      </c>
      <c r="B25" s="17" t="n">
        <f aca="false">+B11+B17-B23</f>
        <v>1533.12787692308</v>
      </c>
      <c r="C25" s="10"/>
      <c r="D25" s="10"/>
    </row>
    <row r="26" customFormat="false" ht="15.75" hidden="false" customHeight="false" outlineLevel="0" collapsed="false">
      <c r="B26" s="15"/>
      <c r="C26" s="10"/>
      <c r="D26" s="10"/>
    </row>
    <row r="27" customFormat="false" ht="15.75" hidden="false" customHeight="false" outlineLevel="0" collapsed="false">
      <c r="A27" s="12" t="s">
        <v>23</v>
      </c>
      <c r="B27" s="15"/>
      <c r="C27" s="10"/>
      <c r="D27" s="10"/>
    </row>
    <row r="28" customFormat="false" ht="15" hidden="false" customHeight="false" outlineLevel="0" collapsed="false">
      <c r="A28" s="10" t="s">
        <v>24</v>
      </c>
      <c r="B28" s="15" t="n">
        <f aca="false">SUM('3 Month Cash Flow'!O9)</f>
        <v>0</v>
      </c>
      <c r="C28" s="10"/>
      <c r="D28" s="10"/>
    </row>
    <row r="29" customFormat="false" ht="15" hidden="false" customHeight="false" outlineLevel="0" collapsed="false">
      <c r="A29" s="10" t="s">
        <v>25</v>
      </c>
      <c r="B29" s="18" t="n">
        <f aca="false">+'Opening BS'!B29</f>
        <v>2350</v>
      </c>
      <c r="C29" s="10"/>
      <c r="D29" s="10"/>
    </row>
    <row r="30" customFormat="false" ht="15" hidden="false" customHeight="false" outlineLevel="0" collapsed="false">
      <c r="A30" s="10" t="s">
        <v>26</v>
      </c>
      <c r="B30" s="15" t="n">
        <f aca="false">SUM('3 month P&amp;L'!D41)</f>
        <v>-816.872123076923</v>
      </c>
      <c r="C30" s="10"/>
      <c r="D30" s="10"/>
    </row>
    <row r="31" customFormat="false" ht="15.75" hidden="false" customHeight="false" outlineLevel="0" collapsed="false">
      <c r="B31" s="17" t="n">
        <f aca="false">SUM(B28:B30)</f>
        <v>1533.12787692308</v>
      </c>
      <c r="C31" s="10"/>
      <c r="D31" s="10"/>
    </row>
    <row r="32" customFormat="false" ht="15.75" hidden="false" customHeight="false" outlineLevel="0" collapsed="false">
      <c r="A32" s="10" t="s">
        <v>27</v>
      </c>
      <c r="B32" s="15"/>
      <c r="C32" s="10"/>
      <c r="D32" s="10"/>
    </row>
    <row r="33" customFormat="false" ht="15" hidden="false" customHeight="false" outlineLevel="0" collapsed="false">
      <c r="A33" s="19" t="s">
        <v>28</v>
      </c>
      <c r="B33" s="20" t="n">
        <f aca="false">+B31-B25</f>
        <v>0</v>
      </c>
      <c r="C33" s="10"/>
      <c r="D33" s="10"/>
    </row>
    <row r="63" customFormat="false" ht="15" hidden="false" customHeight="false" outlineLevel="0" collapsed="false">
      <c r="C63" s="13"/>
    </row>
    <row r="64" customFormat="false" ht="15" hidden="false" customHeight="false" outlineLevel="0" collapsed="false">
      <c r="C64" s="13"/>
      <c r="D64" s="13"/>
    </row>
    <row r="83" customFormat="false" ht="15" hidden="false" customHeight="false" outlineLevel="0" collapsed="false">
      <c r="D83" s="21"/>
    </row>
    <row r="89" customFormat="false" ht="15" hidden="false" customHeight="false" outlineLevel="0" collapsed="false">
      <c r="D89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D  &amp;T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2:21:44Z</dcterms:created>
  <dc:creator>lmccall</dc:creator>
  <dc:description/>
  <dc:language>en-US</dc:language>
  <cp:lastModifiedBy>Anne Macintosh</cp:lastModifiedBy>
  <cp:lastPrinted>2010-08-18T12:10:03Z</cp:lastPrinted>
  <dcterms:modified xsi:type="dcterms:W3CDTF">2020-05-07T16:08:29Z</dcterms:modified>
  <cp:revision>0</cp:revision>
  <dc:subject/>
  <dc:title/>
</cp:coreProperties>
</file>